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Indice" sheetId="2" state="visible" r:id="rId3"/>
    <sheet name="Distrib - regím. Altas nuevas" sheetId="3" state="visible" r:id="rId4"/>
    <sheet name="Clase, género y edad" sheetId="4" state="visible" r:id="rId5"/>
    <sheet name="Nº pens. por clases" sheetId="5" state="visible" r:id="rId6"/>
    <sheet name="Importe €" sheetId="6" state="visible" r:id="rId7"/>
    <sheet name="P. Media €" sheetId="7" state="visible" r:id="rId8"/>
    <sheet name="Pensiones - mínimos" sheetId="8" state="visible" r:id="rId9"/>
    <sheet name="Pensión media (nuevas altas)" sheetId="9" state="visible" r:id="rId10"/>
    <sheet name="Número pensiones (IP-J-V)" sheetId="10" state="visible" r:id="rId11"/>
    <sheet name="Número pensiones (O-FM)" sheetId="11" state="visible" r:id="rId12"/>
    <sheet name="Evolución y pensión media" sheetId="12" state="visible" r:id="rId13"/>
    <sheet name="Minimos prov" sheetId="13" state="visible" r:id="rId14"/>
    <sheet name="Brecha de Género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3" name="_xlnm.Print_Area" vbProcedure="false">'Brecha de Género'!$B$3:$I$71</definedName>
    <definedName function="false" hidden="false" localSheetId="3" name="_xlnm.Print_Area" vbProcedure="false">'Clase, género y edad'!$B$1:$R$79</definedName>
    <definedName function="false" hidden="false" localSheetId="3" name="_xlnm.Print_Titles" vbProcedure="false">'Clase, género y edad'!$1:$3</definedName>
    <definedName function="false" hidden="false" localSheetId="2" name="_xlnm.Print_Area" vbProcedure="false">'Distrib - regím. Altas nuevas'!$B$1:$U$44</definedName>
    <definedName function="false" hidden="false" localSheetId="11" name="_xlnm.Print_Area" vbProcedure="false">'Evolución y pensión media'!$B$3:$I$89</definedName>
    <definedName function="false" hidden="false" localSheetId="5" name="_xlnm.Print_Area" vbProcedure="false">'Importe €'!$B$1:$I$79</definedName>
    <definedName function="false" hidden="false" localSheetId="1" name="_xlnm.Print_Area" vbProcedure="false">Indice!$B$1:$I$20</definedName>
    <definedName function="false" hidden="false" localSheetId="12" name="_xlnm.Print_Area" vbProcedure="false">'Minimos prov'!$C$2:$G$68</definedName>
    <definedName function="false" hidden="false" localSheetId="4" name="_xlnm.Print_Area" vbProcedure="false">'Nº pens. por clases'!$B$1:$I$79</definedName>
    <definedName function="false" hidden="false" localSheetId="9" name="_xlnm.Print_Area" vbProcedure="false">'Número pensiones (IP-J-V)'!$B$2:$I$90</definedName>
    <definedName function="false" hidden="false" localSheetId="10" name="_xlnm.Print_Area" vbProcedure="false">'Número pensiones (O-FM)'!$B$2:$I$90</definedName>
    <definedName function="false" hidden="false" localSheetId="6" name="_xlnm.Print_Area" vbProcedure="false">'P. Media €'!$B$1:$I$79</definedName>
    <definedName function="false" hidden="false" localSheetId="8" name="_xlnm.Print_Area" vbProcedure="false">'Pensión media (nuevas altas)'!$B$1:$F$38</definedName>
    <definedName function="false" hidden="false" localSheetId="7" name="_xlnm.Print_Area" vbProcedure="false">'Pensiones - mínimos'!$B$1:$H$33</definedName>
    <definedName function="false" hidden="false" localSheetId="0" name="_xlnm.Print_Area" vbProcedure="false">Portada!$A$1:$E$55</definedName>
    <definedName function="false" hidden="false" name="a" vbProcedure="false">#REF!</definedName>
    <definedName function="false" hidden="false" name="aaa" vbProcedure="false">#REF!</definedName>
    <definedName function="false" hidden="false" name="AAAAAAAAAAAAAAAAAAAAAAA" vbProcedure="false">#REF!</definedName>
    <definedName function="false" hidden="false" name="ACA" vbProcedure="false">#REF!</definedName>
    <definedName function="false" hidden="false" name="ACP" vbProcedure="false">#REF!</definedName>
    <definedName function="false" hidden="false" name="alt" vbProcedure="false">#REF!</definedName>
    <definedName function="false" hidden="false" name="AT" vbProcedure="false">#REF!</definedName>
    <definedName function="false" hidden="false" name="Auto_Open" vbProcedure="false">#REF!</definedName>
    <definedName function="false" hidden="false" name="bbb" vbProcedure="false">#REF!</definedName>
    <definedName function="false" hidden="false" name="CARBON" vbProcedure="false">#REF!</definedName>
    <definedName function="false" hidden="false" name="cb" vbProcedure="false">#REF!</definedName>
    <definedName function="false" hidden="false" name="CCAA" vbProcedure="false">'[3]CC.AA'!$H$3:$H$3000</definedName>
    <definedName function="false" hidden="false" name="CCCCCCCCCCCCC" vbProcedure="false">#REF!</definedName>
    <definedName function="false" hidden="false" name="cm" vbProcedure="false">#REF!</definedName>
    <definedName function="false" hidden="false" name="COMPROBACIÓN" vbProcedure="false">#REF!</definedName>
    <definedName function="false" hidden="false" name="d" vbProcedure="false">#REF!</definedName>
    <definedName function="false" hidden="false" name="Datos" vbProcedure="false">[4]graf!$A$6:$R$1505</definedName>
    <definedName function="false" hidden="false" name="dddd" vbProcedure="false">#REF!</definedName>
    <definedName function="false" hidden="false" name="de" vbProcedure="false">#REF!</definedName>
    <definedName function="false" hidden="false" name="deee" vbProcedure="false">#REF!</definedName>
    <definedName function="false" hidden="false" name="DISTRIBUCIÓN_IMPORTES" vbProcedure="false">#REF!</definedName>
    <definedName function="false" hidden="false" name="DISTRIBUCIÓN_PORCENTUAL_IMPORTES" vbProcedure="false">#REF!</definedName>
    <definedName function="false" hidden="false" name="dv" vbProcedure="false">#REF!</definedName>
    <definedName function="false" hidden="false" name="ed" vbProcedure="false">#REF!</definedName>
    <definedName function="false" hidden="false" name="edades" vbProcedure="false">#REF!</definedName>
    <definedName function="false" hidden="false" name="EF_FAMI" vbProcedure="false">#REF!</definedName>
    <definedName function="false" hidden="false" name="EIP" vbProcedure="false">#REF!</definedName>
    <definedName function="false" hidden="false" name="EJUBI" vbProcedure="false">#REF!</definedName>
    <definedName function="false" hidden="false" name="EORFANDAD" vbProcedure="false">#REF!</definedName>
    <definedName function="false" hidden="false" name="EP" vbProcedure="false">#REF!</definedName>
    <definedName function="false" hidden="false" name="ETSIS" vbProcedure="false">#REF!</definedName>
    <definedName function="false" hidden="false" name="EVIUDEDAD" vbProcedure="false">#REF!</definedName>
    <definedName function="false" hidden="false" name="evo" vbProcedure="false">#REF!</definedName>
    <definedName function="false" hidden="false" name="FFAMILI_TOTAL" vbProcedure="false">#REF!</definedName>
    <definedName function="false" hidden="false" name="fff" vbProcedure="false">#REF!</definedName>
    <definedName function="false" hidden="false" name="FREEFORM97" vbProcedure="false">#REF!</definedName>
    <definedName function="false" hidden="false" name="HOGAR" vbProcedure="false">#REF!</definedName>
    <definedName function="false" hidden="false" name="impor" vbProcedure="false">#REF!</definedName>
    <definedName function="false" hidden="false" name="importe" vbProcedure="false">#REF!</definedName>
    <definedName function="false" hidden="false" name="IMPORTE_P67" vbProcedure="false">'[1]IMPORTE POR CONCEPTOS'!$B$2:$Z$18</definedName>
    <definedName function="false" hidden="false" name="INCP_JUBILA" vbProcedure="false">#REF!</definedName>
    <definedName function="false" hidden="false" name="ip" vbProcedure="false">#REF!</definedName>
    <definedName function="false" hidden="false" name="IP__CCAA" vbProcedure="false">[5]Total!$A$1:$AA$80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  <definedName function="false" hidden="false" name="Macro6" vbProcedure="false">#REF!</definedName>
    <definedName function="false" hidden="false" name="Macro7" vbProcedure="false">#REF!</definedName>
    <definedName function="false" hidden="false" name="Macro8" vbProcedure="false">#REF!</definedName>
    <definedName function="false" hidden="false" name="Macro9" vbProcedure="false">#REF!</definedName>
    <definedName function="false" hidden="false" name="Media_CCAA" vbProcedure="false">[6]Gráficos!$A$49:$E$67</definedName>
    <definedName function="false" hidden="false" name="NombreTabla" vbProcedure="false">"Dummy"</definedName>
    <definedName function="false" hidden="false" name="Nómina_CCAA" vbProcedure="false">[6]Gráficos!$A$3:$E$21</definedName>
    <definedName function="false" hidden="false" name="Número_CCAA" vbProcedure="false">[6]Gráficos!$A$26:$E$44</definedName>
    <definedName function="false" hidden="false" name="ooo" vbProcedure="false">#REF!</definedName>
    <definedName function="false" hidden="false" name="ppp" vbProcedure="false">#REF!</definedName>
    <definedName function="false" hidden="false" name="PROVINCIA" vbProcedure="false">[3]PROVINCIAS!$R$3:$R$3000</definedName>
    <definedName function="false" hidden="false" name="PUBLICA" vbProcedure="false">[6]Avance!$P$52:$Q$63</definedName>
    <definedName function="false" hidden="false" name="qq" vbProcedure="false">#REF!</definedName>
    <definedName function="false" hidden="false" name="Recover" vbProcedure="false">#REF!</definedName>
    <definedName function="false" hidden="false" name="REGIMENES" vbProcedure="false">[3]PROVINCIAS!$P$3:$P$3000</definedName>
    <definedName function="false" hidden="false" name="REGIMENESCCAA" vbProcedure="false">'[3]CC.AA'!$F$3:$F$3000</definedName>
    <definedName function="false" hidden="false" name="REM" vbProcedure="false">#REF!</definedName>
    <definedName function="false" hidden="false" name="RETA" vbProcedure="false">#REF!</definedName>
    <definedName function="false" hidden="false" name="RG" vbProcedure="false">#REF!</definedName>
    <definedName function="false" hidden="false" name="serieb" vbProcedure="false">[3]PROVINCIAS!$P$3:$P$3000</definedName>
    <definedName function="false" hidden="false" name="SEXO" vbProcedure="false">[3]PROVINCIAS!$S$3:$S$3000</definedName>
    <definedName function="false" hidden="false" name="SEXOCCAA" vbProcedure="false">'[3]CC.AA'!$I$3:$I$3000</definedName>
    <definedName function="false" hidden="false" name="SOVI" vbProcedure="false">#REF!</definedName>
    <definedName function="false" hidden="false" name="ss" vbProcedure="false">#REF!</definedName>
    <definedName function="false" hidden="false" name="TOTAL" vbProcedure="false">#REF!</definedName>
    <definedName function="false" hidden="false" name="Tramos_2009" vbProcedure="false">[7]Rango!$Q$2:$S$32</definedName>
    <definedName function="false" hidden="false" name="Tramos_2015" vbProcedure="false">[7]Rango!$AO$2:$AP$32</definedName>
    <definedName function="false" hidden="false" name="TRAMOS_CUANTÍA" vbProcedure="false">#REF!</definedName>
    <definedName function="false" hidden="false" name="VIUDE_ORFAN" vbProcedure="false">#REF!</definedName>
    <definedName function="false" hidden="false" name="_1P68" vbProcedure="false">'[1]%'!$B$2:$Z$17</definedName>
    <definedName function="false" hidden="false" name="_2P68" vbProcedure="false">#REF!</definedName>
    <definedName function="false" hidden="false" name="_xlnm.Auto_Open" vbProcedure="false">#REF!</definedName>
    <definedName function="false" hidden="false" name="_xlnm.Print_Area" vbProcedure="false">#REF!</definedName>
    <definedName function="false" hidden="false" name="_xlnm.Print_Titles" vbProcedure="false">#N/A</definedName>
    <definedName function="false" hidden="false" localSheetId="1" name="aaa" vbProcedure="false">#REF!</definedName>
    <definedName function="false" hidden="false" localSheetId="1" name="AAAAAAAAAAAAAAAAAAAAAAA" vbProcedure="false">#REF!</definedName>
    <definedName function="false" hidden="false" localSheetId="1" name="Auto_Open" vbProcedure="false">#REF!</definedName>
    <definedName function="false" hidden="false" localSheetId="1" name="CCAA" vbProcedure="false">'[2]CC.AA'!$H$3:$H$3000</definedName>
    <definedName function="false" hidden="false" localSheetId="1" name="CCCCCCCCCCCCC" vbProcedure="false">#REF!</definedName>
    <definedName function="false" hidden="false" localSheetId="1" name="FREEFORM97" vbProcedure="false">#REF!</definedName>
    <definedName function="false" hidden="false" localSheetId="1" name="Macro1" vbProcedure="false">#REF!</definedName>
    <definedName function="false" hidden="false" localSheetId="1" name="Macro10" vbProcedure="false">#REF!</definedName>
    <definedName function="false" hidden="false" localSheetId="1" name="Macro2" vbProcedure="false">#REF!</definedName>
    <definedName function="false" hidden="false" localSheetId="1" name="PROVINCIA" vbProcedure="false">[2]PROVINCIAS!$R$3:$R$3000</definedName>
    <definedName function="false" hidden="false" localSheetId="1" name="Recover" vbProcedure="false">#REF!</definedName>
    <definedName function="false" hidden="false" localSheetId="1" name="REGIMENES" vbProcedure="false">[2]PROVINCIAS!$P$3:$P$3000</definedName>
    <definedName function="false" hidden="false" localSheetId="1" name="REGIMENESCCAA" vbProcedure="false">'[2]CC.AA'!$F$3:$F$3000</definedName>
    <definedName function="false" hidden="false" localSheetId="1" name="SEXO" vbProcedure="false">[2]PROVINCIAS!$S$3:$S$3000</definedName>
    <definedName function="false" hidden="false" localSheetId="1" name="SEXOCCAA" vbProcedure="false">'[2]CC.AA'!$I$3:$I$3000</definedName>
    <definedName function="false" hidden="false" localSheetId="1" name="_xlnm.Auto_Open" vbProcedure="false">#REF!</definedName>
    <definedName function="false" hidden="false" localSheetId="3" name="a" vbProcedure="false">#REF!</definedName>
    <definedName function="false" hidden="false" localSheetId="3" name="alt" vbProcedure="false">#REF!</definedName>
    <definedName function="false" hidden="false" localSheetId="3" name="cb" vbProcedure="false">#REF!</definedName>
    <definedName function="false" hidden="false" localSheetId="3" name="cm" vbProcedure="false">#REF!</definedName>
    <definedName function="false" hidden="false" localSheetId="3" name="d" vbProcedure="false">#REF!</definedName>
    <definedName function="false" hidden="false" localSheetId="3" name="IMPORTE_P67" vbProcedure="false">'[1]IMPORTE POR CONCEPTOS'!$B$2:$Z$18</definedName>
    <definedName function="false" hidden="false" localSheetId="3" name="INCP_JUBILA" vbProcedure="false">#REF!</definedName>
    <definedName function="false" hidden="false" localSheetId="3" name="ip" vbProcedure="false">#REF!</definedName>
    <definedName function="false" hidden="false" localSheetId="3" name="qq" vbProcedure="false">#REF!</definedName>
    <definedName function="false" hidden="false" localSheetId="3" name="TRAMOS_CUANTÍA" vbProcedure="false">#REF!</definedName>
    <definedName function="false" hidden="false" localSheetId="3" name="VIUDE_ORFAN" vbProcedure="false">#REF!</definedName>
    <definedName function="false" hidden="false" localSheetId="3" name="_1P68" vbProcedure="false">'[1]%'!$B$2:$Z$17</definedName>
    <definedName function="false" hidden="false" localSheetId="3" name="_2P68" vbProcedure="false">#REF!</definedName>
    <definedName function="false" hidden="false" localSheetId="7" name="cm" vbProcedure="false">#REF!</definedName>
    <definedName function="false" hidden="false" localSheetId="7" name="d" vbProcedure="false">#REF!</definedName>
    <definedName function="false" hidden="false" localSheetId="7" name="INCP_JUBILA" vbProcedure="false">#REF!</definedName>
    <definedName function="false" hidden="false" localSheetId="7" name="qq" vbProcedure="false">#REF!</definedName>
    <definedName function="false" hidden="false" localSheetId="7" name="REM" vbProcedure="false">#REF!</definedName>
    <definedName function="false" hidden="false" localSheetId="7" name="SOVI" vbProcedure="false">#REF!</definedName>
    <definedName function="false" hidden="false" localSheetId="7" name="TOTAL" vbProcedure="false">#REF!</definedName>
    <definedName function="false" hidden="false" localSheetId="7" name="TRAMOS_CUANTÍA" vbProcedure="false">#REF!</definedName>
    <definedName function="false" hidden="false" localSheetId="7" name="_2P68" vbProcedure="false">#REF!</definedName>
    <definedName function="false" hidden="false" localSheetId="13" name="a" vbProcedure="false">#REF!</definedName>
    <definedName function="false" hidden="false" localSheetId="13" name="aaa" vbProcedure="false">#REF!</definedName>
    <definedName function="false" hidden="false" localSheetId="13" name="AAAAAAAAAAAAAAAAAAAAAAA" vbProcedure="false">#REF!</definedName>
    <definedName function="false" hidden="false" localSheetId="13" name="ACA" vbProcedure="false">#REF!</definedName>
    <definedName function="false" hidden="false" localSheetId="13" name="ACP" vbProcedure="false">#REF!</definedName>
    <definedName function="false" hidden="false" localSheetId="13" name="alt" vbProcedure="false">#REF!</definedName>
    <definedName function="false" hidden="false" localSheetId="13" name="AT" vbProcedure="false">#REF!</definedName>
    <definedName function="false" hidden="false" localSheetId="13" name="Auto_Open" vbProcedure="false">#REF!</definedName>
    <definedName function="false" hidden="false" localSheetId="13" name="bbb" vbProcedure="false">#REF!</definedName>
    <definedName function="false" hidden="false" localSheetId="13" name="CARBON" vbProcedure="false">#REF!</definedName>
    <definedName function="false" hidden="false" localSheetId="13" name="cb" vbProcedure="false">#REF!</definedName>
    <definedName function="false" hidden="false" localSheetId="13" name="CCCCCCCCCCCCC" vbProcedure="false">#REF!</definedName>
    <definedName function="false" hidden="false" localSheetId="13" name="cm" vbProcedure="false">#REF!</definedName>
    <definedName function="false" hidden="false" localSheetId="13" name="COMPROBACIÓN" vbProcedure="false">#REF!</definedName>
    <definedName function="false" hidden="false" localSheetId="13" name="d" vbProcedure="false">#REF!</definedName>
    <definedName function="false" hidden="false" localSheetId="13" name="dddd" vbProcedure="false">#REF!</definedName>
    <definedName function="false" hidden="false" localSheetId="13" name="de" vbProcedure="false">#REF!</definedName>
    <definedName function="false" hidden="false" localSheetId="13" name="deee" vbProcedure="false">#REF!</definedName>
    <definedName function="false" hidden="false" localSheetId="13" name="DISTRIBUCIÓN_IMPORTES" vbProcedure="false">#REF!</definedName>
    <definedName function="false" hidden="false" localSheetId="13" name="DISTRIBUCIÓN_PORCENTUAL_IMPORTES" vbProcedure="false">#REF!</definedName>
    <definedName function="false" hidden="false" localSheetId="13" name="dv" vbProcedure="false">#REF!</definedName>
    <definedName function="false" hidden="false" localSheetId="13" name="ed" vbProcedure="false">#REF!</definedName>
    <definedName function="false" hidden="false" localSheetId="13" name="edades" vbProcedure="false">#REF!</definedName>
    <definedName function="false" hidden="false" localSheetId="13" name="EF_FAMI" vbProcedure="false">#REF!</definedName>
    <definedName function="false" hidden="false" localSheetId="13" name="EIP" vbProcedure="false">#REF!</definedName>
    <definedName function="false" hidden="false" localSheetId="13" name="EJUBI" vbProcedure="false">#REF!</definedName>
    <definedName function="false" hidden="false" localSheetId="13" name="EORFANDAD" vbProcedure="false">#REF!</definedName>
    <definedName function="false" hidden="false" localSheetId="13" name="EP" vbProcedure="false">#REF!</definedName>
    <definedName function="false" hidden="false" localSheetId="13" name="ETSIS" vbProcedure="false">#REF!</definedName>
    <definedName function="false" hidden="false" localSheetId="13" name="EVIUDEDAD" vbProcedure="false">#REF!</definedName>
    <definedName function="false" hidden="false" localSheetId="13" name="evo" vbProcedure="false">#REF!</definedName>
    <definedName function="false" hidden="false" localSheetId="13" name="FFAMILI_TOTAL" vbProcedure="false">#REF!</definedName>
    <definedName function="false" hidden="false" localSheetId="13" name="fff" vbProcedure="false">#REF!</definedName>
    <definedName function="false" hidden="false" localSheetId="13" name="FREEFORM97" vbProcedure="false">#REF!</definedName>
    <definedName function="false" hidden="false" localSheetId="13" name="HOGAR" vbProcedure="false">#REF!</definedName>
    <definedName function="false" hidden="false" localSheetId="13" name="impor" vbProcedure="false">#REF!</definedName>
    <definedName function="false" hidden="false" localSheetId="13" name="importe" vbProcedure="false">#REF!</definedName>
    <definedName function="false" hidden="false" localSheetId="13" name="INCP_JUBILA" vbProcedure="false">#REF!</definedName>
    <definedName function="false" hidden="false" localSheetId="13" name="ip" vbProcedure="false">#REF!</definedName>
    <definedName function="false" hidden="false" localSheetId="13" name="Macro1" vbProcedure="false">#REF!</definedName>
    <definedName function="false" hidden="false" localSheetId="13" name="Macro10" vbProcedure="false">#REF!</definedName>
    <definedName function="false" hidden="false" localSheetId="13" name="Macro2" vbProcedure="false">#REF!</definedName>
    <definedName function="false" hidden="false" localSheetId="13" name="Macro3" vbProcedure="false">#REF!</definedName>
    <definedName function="false" hidden="false" localSheetId="13" name="Macro4" vbProcedure="false">#REF!</definedName>
    <definedName function="false" hidden="false" localSheetId="13" name="Macro5" vbProcedure="false">#REF!</definedName>
    <definedName function="false" hidden="false" localSheetId="13" name="Macro6" vbProcedure="false">#REF!</definedName>
    <definedName function="false" hidden="false" localSheetId="13" name="Macro7" vbProcedure="false">#REF!</definedName>
    <definedName function="false" hidden="false" localSheetId="13" name="Macro8" vbProcedure="false">#REF!</definedName>
    <definedName function="false" hidden="false" localSheetId="13" name="Macro9" vbProcedure="false">#REF!</definedName>
    <definedName function="false" hidden="false" localSheetId="13" name="ooo" vbProcedure="false">#REF!</definedName>
    <definedName function="false" hidden="false" localSheetId="13" name="ppp" vbProcedure="false">#REF!</definedName>
    <definedName function="false" hidden="false" localSheetId="13" name="qq" vbProcedure="false">#REF!</definedName>
    <definedName function="false" hidden="false" localSheetId="13" name="Recover" vbProcedure="false">#REF!</definedName>
    <definedName function="false" hidden="false" localSheetId="13" name="REM" vbProcedure="false">#REF!</definedName>
    <definedName function="false" hidden="false" localSheetId="13" name="RETA" vbProcedure="false">#REF!</definedName>
    <definedName function="false" hidden="false" localSheetId="13" name="RG" vbProcedure="false">#REF!</definedName>
    <definedName function="false" hidden="false" localSheetId="13" name="SOVI" vbProcedure="false">#REF!</definedName>
    <definedName function="false" hidden="false" localSheetId="13" name="ss" vbProcedure="false">#REF!</definedName>
    <definedName function="false" hidden="false" localSheetId="13" name="TOTAL" vbProcedure="false">#REF!</definedName>
    <definedName function="false" hidden="false" localSheetId="13" name="TRAMOS_CUANTÍA" vbProcedure="false">#REF!</definedName>
    <definedName function="false" hidden="false" localSheetId="13" name="VIUDE_ORFAN" vbProcedure="false">#REF!</definedName>
    <definedName function="false" hidden="false" localSheetId="13" name="_2P68" vbProcedure="false">#REF!</definedName>
    <definedName function="false" hidden="false" localSheetId="13" name="_xlnm.Auto_Ope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0" uniqueCount="215">
  <si>
    <t xml:space="preserve">Índice</t>
  </si>
  <si>
    <t xml:space="preserve">ÍNDICE</t>
  </si>
  <si>
    <t xml:space="preserve">Portada</t>
  </si>
  <si>
    <t xml:space="preserve">Distribución por regímenes y clases de pensión. Altas nuevas de pensiones.</t>
  </si>
  <si>
    <t xml:space="preserve">Pensiones en vigor por clase, género y grupos de edad. Total sistema.</t>
  </si>
  <si>
    <t xml:space="preserve">Número de pensiones (por clase de pensión)</t>
  </si>
  <si>
    <t xml:space="preserve">Importe mensual de la nómina (por clase de pensión)</t>
  </si>
  <si>
    <t xml:space="preserve">Pensión media mensual (por clase de pensión)</t>
  </si>
  <si>
    <t xml:space="preserve">Pensiones en vigor(complementadas a mínimos)</t>
  </si>
  <si>
    <t xml:space="preserve">Evolución de la pensión media (nuevas altas)</t>
  </si>
  <si>
    <t xml:space="preserve">Número de pensiones y pensión media (Incapacidad Permanente, Jubilación y Viudedad)</t>
  </si>
  <si>
    <t xml:space="preserve">Número de pensiones y pensión media (Orfandad y Favor de Familiares)</t>
  </si>
  <si>
    <t xml:space="preserve">Evolución del número de pensiones y de la pensión media.</t>
  </si>
  <si>
    <t xml:space="preserve">Pensiones con complemento a mínimos.</t>
  </si>
  <si>
    <t xml:space="preserve">Pensiones con complemento de brecha de género</t>
  </si>
  <si>
    <t xml:space="preserve">PENSIONES CONTRIBUTIVAS EN VIGOR A 1 DE AGOSTO DE 2021</t>
  </si>
  <si>
    <t xml:space="preserve">Volver al índice</t>
  </si>
  <si>
    <t xml:space="preserve">DISTRIBUCIÓN POR REGÍMENES Y CLASES DE PENSIÓN</t>
  </si>
  <si>
    <t xml:space="preserve">(Importe en miles de euros)</t>
  </si>
  <si>
    <t xml:space="preserve">PENSIONES   </t>
  </si>
  <si>
    <t xml:space="preserve">INCAP. PERMANENTE</t>
  </si>
  <si>
    <t xml:space="preserve">JUBILACIÓN</t>
  </si>
  <si>
    <t xml:space="preserve">VIUDEDAD</t>
  </si>
  <si>
    <t xml:space="preserve">REGÍMENES</t>
  </si>
  <si>
    <t xml:space="preserve">Número</t>
  </si>
  <si>
    <t xml:space="preserve">Importe</t>
  </si>
  <si>
    <t xml:space="preserve">P. media</t>
  </si>
  <si>
    <t xml:space="preserve">GENERAL</t>
  </si>
  <si>
    <t xml:space="preserve">TRABAJADORES AUTÓNOMOS</t>
  </si>
  <si>
    <t xml:space="preserve">TRABAJADORES  DEL MAR</t>
  </si>
  <si>
    <t xml:space="preserve">MINERÍA DEL CARBÓN</t>
  </si>
  <si>
    <t xml:space="preserve">ACCIDENTES DE TRABAJO</t>
  </si>
  <si>
    <t xml:space="preserve">ENFERMEDADES PROFESIONALES</t>
  </si>
  <si>
    <t xml:space="preserve">S O V I </t>
  </si>
  <si>
    <t xml:space="preserve">TOTAL SISTEMA</t>
  </si>
  <si>
    <t xml:space="preserve">ORFANDAD</t>
  </si>
  <si>
    <t xml:space="preserve">FAVOR DE FAMILIARES</t>
  </si>
  <si>
    <t xml:space="preserve">TOTAL PENSIONES</t>
  </si>
  <si>
    <t xml:space="preserve">ALTAS NUEVAS DE PENSIONES CONTRIBUTIVAS</t>
  </si>
  <si>
    <t xml:space="preserve">JULIO 2021</t>
  </si>
  <si>
    <t xml:space="preserve">CLASE DE PENSIÓN</t>
  </si>
  <si>
    <t xml:space="preserve">RÉGIMEN GENERAL</t>
  </si>
  <si>
    <r>
      <rPr>
        <b val="true"/>
        <sz val="14"/>
        <rFont val="Calibri"/>
        <family val="2"/>
        <charset val="1"/>
      </rPr>
      <t xml:space="preserve">GENERAL/SISTEMA</t>
    </r>
    <r>
      <rPr>
        <sz val="12"/>
        <rFont val="Calibri"/>
        <family val="2"/>
        <charset val="1"/>
      </rPr>
      <t xml:space="preserve"> (en %)</t>
    </r>
  </si>
  <si>
    <t xml:space="preserve">INCAPACIDAD PERMANENTE</t>
  </si>
  <si>
    <t xml:space="preserve">Pensiones en vigor por clase, género y grupos de edad. Total sistema</t>
  </si>
  <si>
    <t xml:space="preserve">Datos a 1 de Agosto de 2021</t>
  </si>
  <si>
    <r>
      <rPr>
        <b val="true"/>
        <sz val="14"/>
        <rFont val="Calibri"/>
        <family val="2"/>
        <charset val="1"/>
      </rPr>
      <t xml:space="preserve">TOTAL NACIONAL </t>
    </r>
    <r>
      <rPr>
        <b val="true"/>
        <vertAlign val="superscript"/>
        <sz val="14"/>
        <rFont val="Calibri"/>
        <family val="2"/>
        <charset val="1"/>
      </rPr>
      <t xml:space="preserve">(1)</t>
    </r>
  </si>
  <si>
    <t xml:space="preserve">Grupos de edad</t>
  </si>
  <si>
    <t xml:space="preserve">Incapacidad Permanente</t>
  </si>
  <si>
    <t xml:space="preserve">Jubilación</t>
  </si>
  <si>
    <t xml:space="preserve">Hombres</t>
  </si>
  <si>
    <t xml:space="preserve">Mujeres</t>
  </si>
  <si>
    <t xml:space="preserve">No consta</t>
  </si>
  <si>
    <t xml:space="preserve">Total</t>
  </si>
  <si>
    <t xml:space="preserve">P. Media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y más</t>
  </si>
  <si>
    <t xml:space="preserve">Edad media</t>
  </si>
  <si>
    <t xml:space="preserve">años</t>
  </si>
  <si>
    <t xml:space="preserve">Viudedad</t>
  </si>
  <si>
    <t xml:space="preserve">Orfandad</t>
  </si>
  <si>
    <t xml:space="preserve">Favor de Familiares</t>
  </si>
  <si>
    <t xml:space="preserve">Total pensiones</t>
  </si>
  <si>
    <r>
      <rPr>
        <vertAlign val="superscript"/>
        <sz val="10"/>
        <rFont val="Calibri"/>
        <family val="2"/>
        <charset val="1"/>
      </rPr>
      <t xml:space="preserve">(1) </t>
    </r>
    <r>
      <rPr>
        <sz val="10"/>
        <rFont val="Calibri"/>
        <family val="2"/>
        <charset val="1"/>
      </rPr>
      <t xml:space="preserve">Total pensiones incluyen 55 pensiones de las que no consta el género</t>
    </r>
  </si>
  <si>
    <t xml:space="preserve">NÚMERO DE PENSIONES POR CLASE DE PENSIÓN</t>
  </si>
  <si>
    <t xml:space="preserve">Pensiones en vigor a día 1 de cada mes</t>
  </si>
  <si>
    <t xml:space="preserve">PERIODO</t>
  </si>
  <si>
    <t xml:space="preserve">INCAPACIDAD  PERMANENTE</t>
  </si>
  <si>
    <t xml:space="preserve">F. FAMILIA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de variación anual</t>
  </si>
  <si>
    <t xml:space="preserve">Datos anuales a diciembre de cada año.</t>
  </si>
  <si>
    <t xml:space="preserve">IMPORTE MENSUAL DE LA NÓMINA POR CLASE DE PENSIÓN (en miles de euros)</t>
  </si>
  <si>
    <t xml:space="preserve">PENSIÓN MEDIA MENSUAL POR CLASE DE PENSIÓN (en euros)</t>
  </si>
  <si>
    <t xml:space="preserve">PENSIONES EN VIGOR COMPLEMENTADAS A MÍNIMOS</t>
  </si>
  <si>
    <t xml:space="preserve">  1 de Agosto de 2021</t>
  </si>
  <si>
    <t xml:space="preserve">Clase de pensión</t>
  </si>
  <si>
    <t xml:space="preserve">Pensiones con mínimos</t>
  </si>
  <si>
    <t xml:space="preserve">Porcentaje sobre total pensiones</t>
  </si>
  <si>
    <t xml:space="preserve">%</t>
  </si>
  <si>
    <t xml:space="preserve">Jubilación procedente de Incapacidad </t>
  </si>
  <si>
    <t xml:space="preserve">Favor Familiar</t>
  </si>
  <si>
    <t xml:space="preserve">Total pensiones no SOVI</t>
  </si>
  <si>
    <t xml:space="preserve">SOVI con mínimos</t>
  </si>
  <si>
    <t xml:space="preserve">Total pensiones en vigor con mínimos</t>
  </si>
  <si>
    <t xml:space="preserve">DISTRIBUCIÓN POR CLASES</t>
  </si>
  <si>
    <t xml:space="preserve">Resto</t>
  </si>
  <si>
    <t xml:space="preserve">SOVI</t>
  </si>
  <si>
    <t xml:space="preserve">EVOLUCIÓN DE LA PENSIÓN MEDIA DE LAS NUEVAS ALTAS</t>
  </si>
  <si>
    <t xml:space="preserve">PERIODO (1)</t>
  </si>
  <si>
    <t xml:space="preserve">Julio 2021</t>
  </si>
  <si>
    <t xml:space="preserve">Julio 2021 (2)</t>
  </si>
  <si>
    <t xml:space="preserve">(1) 2008-2019 Pensión media de las altas acumuladas de cada año</t>
  </si>
  <si>
    <t xml:space="preserve">(2) Incremento sobre Julio 2020</t>
  </si>
  <si>
    <t xml:space="preserve">Régimen General</t>
  </si>
  <si>
    <t xml:space="preserve">Total sistema</t>
  </si>
  <si>
    <t xml:space="preserve">NÚMERO DE PENSIONES Y PENSIÓN MEDIA</t>
  </si>
  <si>
    <t xml:space="preserve">1 de  Agosto de 2021</t>
  </si>
  <si>
    <t xml:space="preserve">Código
Prov.</t>
  </si>
  <si>
    <t xml:space="preserve">COMUNIDADES AUTÓNOMAS</t>
  </si>
  <si>
    <t xml:space="preserve">Pensión media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</t>
  </si>
  <si>
    <t xml:space="preserve">ISLAS BALEARES</t>
  </si>
  <si>
    <t xml:space="preserve">CANARIAS</t>
  </si>
  <si>
    <t xml:space="preserve">Palmas (Las)</t>
  </si>
  <si>
    <t xml:space="preserve">S.C.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erona</t>
  </si>
  <si>
    <t xml:space="preserve">Lérida</t>
  </si>
  <si>
    <t xml:space="preserve">Tarragona</t>
  </si>
  <si>
    <t xml:space="preserve">C.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</t>
  </si>
  <si>
    <t xml:space="preserve">Lugo</t>
  </si>
  <si>
    <t xml:space="preserve">Orense</t>
  </si>
  <si>
    <t xml:space="preserve">Pontevedra</t>
  </si>
  <si>
    <t xml:space="preserve">MADRID</t>
  </si>
  <si>
    <t xml:space="preserve">MURCIA</t>
  </si>
  <si>
    <t xml:space="preserve">NAVARRA</t>
  </si>
  <si>
    <t xml:space="preserve">PAÍS VASCO</t>
  </si>
  <si>
    <t xml:space="preserve">Álava</t>
  </si>
  <si>
    <t xml:space="preserve">Guipuzcoa</t>
  </si>
  <si>
    <t xml:space="preserve">Vizcaya</t>
  </si>
  <si>
    <t xml:space="preserve">RIOJA (LA)</t>
  </si>
  <si>
    <t xml:space="preserve">Ceuta</t>
  </si>
  <si>
    <t xml:space="preserve">Melilla</t>
  </si>
  <si>
    <t xml:space="preserve"> </t>
  </si>
  <si>
    <t xml:space="preserve">EVOLUCIÓN DEL NÚMERO DE PENSIONES Y DE LA PENSIÓN MEDIA</t>
  </si>
  <si>
    <t xml:space="preserve">NÚMERO DE PENSIONES</t>
  </si>
  <si>
    <t xml:space="preserve">% SOBRE  TOTAL NACIONAL</t>
  </si>
  <si>
    <t xml:space="preserve">% DE AUMENTO SOBRE EL MISMO MES DEL AÑO ANTERIOR</t>
  </si>
  <si>
    <t xml:space="preserve">PENSIÓN MEDIA EN EUROS</t>
  </si>
  <si>
    <t xml:space="preserve">% SOBRE PENSIÓN MEDIA NACIONAL</t>
  </si>
  <si>
    <t xml:space="preserve">º</t>
  </si>
  <si>
    <t xml:space="preserve">PENSIONES CON COMPLEMENTO A MÍNIMOS</t>
  </si>
  <si>
    <t xml:space="preserve">1 Agosto 2021</t>
  </si>
  <si>
    <t xml:space="preserve">Número de pensiones</t>
  </si>
  <si>
    <t xml:space="preserve">% sobre total pensiones</t>
  </si>
  <si>
    <t xml:space="preserve">PAIS VASCO</t>
  </si>
  <si>
    <t xml:space="preserve">LA RIOJA</t>
  </si>
  <si>
    <t xml:space="preserve">PENSIONES CON COMPLEMENTO DE BRECHA DE GENERO </t>
  </si>
  <si>
    <t xml:space="preserve">Datos a 1 de julio de 2021</t>
  </si>
  <si>
    <t xml:space="preserve">Nº</t>
  </si>
  <si>
    <t xml:space="preserve">Importe Medio
 (€)</t>
  </si>
  <si>
    <t xml:space="preserve">1  hijo</t>
  </si>
  <si>
    <t xml:space="preserve">2  hijos</t>
  </si>
  <si>
    <t xml:space="preserve">3  hijos</t>
  </si>
  <si>
    <t xml:space="preserve">4  hijos</t>
  </si>
  <si>
    <t xml:space="preserve">Totales
por género</t>
  </si>
  <si>
    <t xml:space="preserve">Total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_-* #,##0\ _P_t_s_-;\-* #,##0\ _P_t_s_-;_-* &quot;- &quot;_P_t_s_-;_-@_-"/>
    <numFmt numFmtId="169" formatCode="_-* #,##0\ _€_-;\-* #,##0\ _€_-;_-* &quot;- &quot;_€_-;_-@_-"/>
    <numFmt numFmtId="170" formatCode="0%"/>
    <numFmt numFmtId="171" formatCode="#,##0.00"/>
    <numFmt numFmtId="172" formatCode="#,##0"/>
    <numFmt numFmtId="173" formatCode="@"/>
    <numFmt numFmtId="174" formatCode="#,##0.0"/>
    <numFmt numFmtId="175" formatCode="0.00"/>
    <numFmt numFmtId="176" formatCode="0.00%"/>
    <numFmt numFmtId="177" formatCode="0.00\ %"/>
    <numFmt numFmtId="178" formatCode="0.0%"/>
    <numFmt numFmtId="179" formatCode="#,##0.00&quot; €&quot;"/>
    <numFmt numFmtId="180" formatCode="mmm\-yy"/>
    <numFmt numFmtId="181" formatCode=";;;"/>
    <numFmt numFmtId="182" formatCode="m/d/yyyy"/>
    <numFmt numFmtId="183" formatCode="d\-mmm\-yy"/>
    <numFmt numFmtId="184" formatCode="0.0\ %"/>
    <numFmt numFmtId="185" formatCode="#,##0_);\(#,##0\)"/>
  </numFmts>
  <fonts count="1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"/>
      <family val="2"/>
      <charset val="1"/>
    </font>
    <font>
      <sz val="11"/>
      <color rgb="FFFFFFFF"/>
      <name val="Gill Sans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Gill Sans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Gill Sans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Gill Sans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808080"/>
      <name val="Gill Sans"/>
      <family val="2"/>
      <charset val="1"/>
    </font>
    <font>
      <sz val="11"/>
      <color rgb="FF008000"/>
      <name val="Gill Sans"/>
      <family val="2"/>
      <charset val="1"/>
    </font>
    <font>
      <b val="true"/>
      <sz val="15"/>
      <color rgb="FF003366"/>
      <name val="Gill Sans"/>
      <family val="2"/>
      <charset val="1"/>
    </font>
    <font>
      <b val="true"/>
      <sz val="13"/>
      <color rgb="FF003366"/>
      <name val="Gill Sans"/>
      <family val="2"/>
      <charset val="1"/>
    </font>
    <font>
      <b val="true"/>
      <sz val="11"/>
      <color rgb="FF003366"/>
      <name val="Gill Sans"/>
      <family val="2"/>
      <charset val="1"/>
    </font>
    <font>
      <u val="single"/>
      <sz val="12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333399"/>
      <name val="Gill Sans"/>
      <family val="2"/>
      <charset val="1"/>
    </font>
    <font>
      <sz val="11"/>
      <color rgb="FFFF9900"/>
      <name val="Gill Sans"/>
      <family val="2"/>
      <charset val="1"/>
    </font>
    <font>
      <sz val="12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sz val="10"/>
      <name val="Tahoma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333333"/>
      <name val="Gill Sans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sz val="11"/>
      <color rgb="FFFF0000"/>
      <name val="Gill Sans"/>
      <family val="2"/>
      <charset val="1"/>
    </font>
    <font>
      <u val="single"/>
      <sz val="12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2"/>
      <name val="Calibri"/>
      <family val="2"/>
      <charset val="1"/>
    </font>
    <font>
      <b val="true"/>
      <sz val="3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FFFFFF"/>
      <name val="Cambria"/>
      <family val="1"/>
    </font>
    <font>
      <b val="true"/>
      <sz val="18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mbria"/>
      <family val="1"/>
    </font>
    <font>
      <sz val="1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953735"/>
      <name val="Calibri"/>
      <family val="2"/>
      <charset val="1"/>
    </font>
    <font>
      <sz val="16"/>
      <name val="Calibri"/>
      <family val="2"/>
      <charset val="1"/>
    </font>
    <font>
      <u val="single"/>
      <sz val="16"/>
      <color rgb="FF0000FF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sz val="18"/>
      <color rgb="FF000000"/>
      <name val="Calibri"/>
      <family val="0"/>
    </font>
    <font>
      <b val="true"/>
      <sz val="18"/>
      <name val="Calibri"/>
      <family val="2"/>
      <charset val="1"/>
    </font>
    <font>
      <sz val="14"/>
      <name val="Calibri"/>
      <family val="2"/>
      <charset val="1"/>
    </font>
    <font>
      <sz val="18"/>
      <name val="Calibri"/>
      <family val="2"/>
      <charset val="1"/>
    </font>
    <font>
      <b val="true"/>
      <sz val="10"/>
      <name val="Calibri"/>
      <family val="2"/>
      <charset val="1"/>
    </font>
    <font>
      <sz val="15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5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12"/>
      <color rgb="FF943634"/>
      <name val="Calibri"/>
      <family val="2"/>
      <charset val="1"/>
    </font>
    <font>
      <sz val="16"/>
      <color rgb="FF943634"/>
      <name val="Calibri"/>
      <family val="2"/>
      <charset val="1"/>
    </font>
    <font>
      <b val="true"/>
      <sz val="24"/>
      <name val="Calibri"/>
      <family val="2"/>
      <charset val="1"/>
    </font>
    <font>
      <b val="true"/>
      <sz val="16"/>
      <name val="Calibri"/>
      <family val="2"/>
      <charset val="1"/>
    </font>
    <font>
      <b val="true"/>
      <vertAlign val="superscript"/>
      <sz val="14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Arial"/>
      <family val="2"/>
      <charset val="1"/>
    </font>
    <font>
      <sz val="8"/>
      <name val="Calibri"/>
      <family val="2"/>
      <charset val="1"/>
    </font>
    <font>
      <vertAlign val="superscript"/>
      <sz val="10"/>
      <name val="Calibri"/>
      <family val="2"/>
      <charset val="1"/>
    </font>
    <font>
      <i val="true"/>
      <sz val="10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2"/>
      <color rgb="FF752B29"/>
      <name val="Calibri"/>
      <family val="2"/>
      <charset val="1"/>
    </font>
    <font>
      <b val="true"/>
      <sz val="16"/>
      <color rgb="FF752B29"/>
      <name val="Calibri"/>
      <family val="2"/>
      <charset val="1"/>
    </font>
    <font>
      <sz val="14"/>
      <color rgb="FF632523"/>
      <name val="Calibri"/>
      <family val="2"/>
      <charset val="1"/>
    </font>
    <font>
      <b val="true"/>
      <i val="true"/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name val="Arial"/>
      <family val="2"/>
      <charset val="1"/>
    </font>
    <font>
      <sz val="12"/>
      <name val="Times New Roman"/>
      <family val="1"/>
      <charset val="1"/>
    </font>
    <font>
      <b val="true"/>
      <i val="true"/>
      <sz val="8"/>
      <name val="Arial"/>
      <family val="2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Arial"/>
      <family val="2"/>
      <charset val="1"/>
    </font>
    <font>
      <sz val="11"/>
      <name val="Times New Roman"/>
      <family val="1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632523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Times New Roman"/>
      <family val="1"/>
      <charset val="1"/>
    </font>
    <font>
      <b val="true"/>
      <sz val="10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10243E"/>
      <name val="Calibri"/>
      <family val="2"/>
      <charset val="1"/>
    </font>
    <font>
      <sz val="11"/>
      <name val="Cambria"/>
      <family val="1"/>
      <charset val="1"/>
    </font>
    <font>
      <b val="true"/>
      <sz val="14"/>
      <color rgb="FF94363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752B29"/>
      <name val="Calibri"/>
      <family val="2"/>
      <charset val="1"/>
    </font>
    <font>
      <sz val="14"/>
      <color rgb="FF943634"/>
      <name val="Calibri"/>
      <family val="2"/>
      <charset val="1"/>
    </font>
    <font>
      <b val="true"/>
      <sz val="14"/>
      <color rgb="FF008000"/>
      <name val="Calibri"/>
      <family val="2"/>
      <charset val="1"/>
    </font>
    <font>
      <sz val="24"/>
      <color rgb="FF752B29"/>
      <name val="Calibri"/>
      <family val="2"/>
      <charset val="1"/>
    </font>
    <font>
      <sz val="24"/>
      <color rgb="FFEB641B"/>
      <name val="Calibri"/>
      <family val="2"/>
      <charset val="1"/>
    </font>
    <font>
      <sz val="24"/>
      <name val="Calibri"/>
      <family val="2"/>
      <charset val="1"/>
    </font>
    <font>
      <sz val="22"/>
      <name val="Calibri"/>
      <family val="2"/>
      <charset val="1"/>
    </font>
    <font>
      <sz val="14"/>
      <color rgb="FF752B29"/>
      <name val="Calibri"/>
      <family val="2"/>
      <charset val="1"/>
    </font>
    <font>
      <sz val="10"/>
      <color rgb="FFFF0000"/>
      <name val="Calibri"/>
      <family val="2"/>
      <charset val="1"/>
    </font>
    <font>
      <u val="single"/>
      <sz val="12"/>
      <name val="Calibri"/>
      <family val="2"/>
      <charset val="1"/>
    </font>
    <font>
      <sz val="10"/>
      <color rgb="FFEB641B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8E0C6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41B"/>
      </patternFill>
    </fill>
    <fill>
      <patternFill patternType="solid">
        <fgColor rgb="FFB2D1AB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78787"/>
      </patternFill>
    </fill>
    <fill>
      <patternFill patternType="solid">
        <fgColor rgb="FFD8E0C6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4F81BD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DCE6F2"/>
        <bgColor rgb="FFD3E2F5"/>
      </patternFill>
    </fill>
    <fill>
      <patternFill patternType="solid">
        <fgColor rgb="FFD3E2F5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C6D9F1"/>
        <bgColor rgb="FFB7DEE8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8E0C6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1" applyFont="true" applyBorder="true" applyAlignment="true" applyProtection="false">
      <alignment horizontal="general" vertical="bottom" textRotation="0" wrapText="false" indent="0" shrinkToFit="false"/>
    </xf>
    <xf numFmtId="164" fontId="10" fillId="22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22" borderId="2" applyFont="true" applyBorder="true" applyAlignment="true" applyProtection="false">
      <alignment horizontal="general" vertical="bottom" textRotation="0" wrapText="false" indent="0" shrinkToFit="false"/>
    </xf>
    <xf numFmtId="164" fontId="13" fillId="21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0" borderId="3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0" fillId="24" borderId="7" applyFont="true" applyBorder="true" applyAlignment="true" applyProtection="false">
      <alignment horizontal="general" vertical="bottom" textRotation="0" wrapText="false" indent="0" shrinkToFit="false"/>
    </xf>
    <xf numFmtId="164" fontId="30" fillId="21" borderId="8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21" borderId="8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4" applyFont="true" applyBorder="true" applyAlignment="true" applyProtection="false">
      <alignment horizontal="general" vertical="bottom" textRotation="0" wrapText="false" indent="0" shrinkToFit="false"/>
    </xf>
    <xf numFmtId="164" fontId="36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27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9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6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13" xfId="1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8" borderId="14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9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5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9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1" fillId="26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4" fillId="26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5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5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4" fillId="26" borderId="0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6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1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1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6" borderId="17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1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8" borderId="2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8" borderId="2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8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7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7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7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7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9" borderId="2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9" borderId="1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9" borderId="1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29" borderId="16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9" borderId="2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3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9" fillId="28" borderId="2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8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7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8" borderId="2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2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8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31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8" fillId="31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8" fillId="31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8" fillId="31" borderId="0" xfId="1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8" fillId="31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8" borderId="1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7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6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3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1" fillId="0" borderId="10" xfId="11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0" fillId="0" borderId="10" xfId="11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1" fillId="0" borderId="10" xfId="11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11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8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30" xfId="11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1" fillId="0" borderId="30" xfId="11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4" fillId="32" borderId="30" xfId="11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3" fillId="32" borderId="9" xfId="11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4" fillId="32" borderId="30" xfId="11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32" borderId="9" xfId="11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1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7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0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6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10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10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3" fontId="109" fillId="0" borderId="0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7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7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7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7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7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7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7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32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3" fillId="32" borderId="0" xfId="10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63" fillId="32" borderId="0" xfId="10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4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33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26" borderId="0" xfId="10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0" fillId="26" borderId="0" xfId="10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10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0" fillId="0" borderId="0" xfId="10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0" xfId="10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3" fillId="0" borderId="0" xfId="10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32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32" borderId="11" xfId="10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3" fillId="32" borderId="11" xfId="10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1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10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4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10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0" fillId="0" borderId="0" xfId="10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9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3" fillId="32" borderId="11" xfId="10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3" fillId="32" borderId="11" xfId="10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7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7" fillId="27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7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3" fillId="32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32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3" fillId="32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3" fillId="32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33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26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0" fillId="26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26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2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1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0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3" fillId="0" borderId="0" xfId="10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0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2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32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32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32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4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8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1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8" fillId="0" borderId="0" xfId="1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8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7" borderId="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27" borderId="2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7" borderId="2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27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27" borderId="1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27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27" borderId="2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0" xfId="1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12" xfId="1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0" fillId="0" borderId="12" xfId="1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4" fontId="40" fillId="0" borderId="12" xfId="1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40" fillId="0" borderId="0" xfId="1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0" fillId="0" borderId="0" xfId="1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4" fontId="40" fillId="0" borderId="0" xfId="1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8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6" borderId="0" xfId="1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32" borderId="0" xfId="1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63" fillId="32" borderId="0" xfId="1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4" fontId="63" fillId="32" borderId="0" xfId="1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0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2" borderId="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4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1" fillId="0" borderId="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1" fillId="0" borderId="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5" fontId="121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1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uena 2" xfId="64"/>
    <cellStyle name="cab1 tono 3" xfId="65"/>
    <cellStyle name="Calculation" xfId="66"/>
    <cellStyle name="Celda de comprobación 2" xfId="67"/>
    <cellStyle name="Celda vinculada 2" xfId="68"/>
    <cellStyle name="Check Cell" xfId="69"/>
    <cellStyle name="Cálculo 2" xfId="70"/>
    <cellStyle name="Encabezado 4 2" xfId="71"/>
    <cellStyle name="Entrada 2" xfId="72"/>
    <cellStyle name="Euro" xfId="73"/>
    <cellStyle name="Euro 2" xfId="74"/>
    <cellStyle name="Explanatory Text" xfId="75"/>
    <cellStyle name="fila osc tono 1" xfId="76"/>
    <cellStyle name="Good 2" xfId="77"/>
    <cellStyle name="Heading 1 3" xfId="78"/>
    <cellStyle name="Heading 2 4" xfId="79"/>
    <cellStyle name="Heading 3" xfId="80"/>
    <cellStyle name="Heading 4" xfId="81"/>
    <cellStyle name="Hipervínculo 2" xfId="82"/>
    <cellStyle name="Incorrecto 2" xfId="83"/>
    <cellStyle name="Input" xfId="84"/>
    <cellStyle name="Linked Cell" xfId="85"/>
    <cellStyle name="Millares 2" xfId="86"/>
    <cellStyle name="Millares 2 2" xfId="87"/>
    <cellStyle name="Millares 2 2 2" xfId="88"/>
    <cellStyle name="Millares 2 3" xfId="89"/>
    <cellStyle name="Millares 2 3 2" xfId="90"/>
    <cellStyle name="Millares 2 3 2 2" xfId="91"/>
    <cellStyle name="Millares 2 3 2 2 2" xfId="92"/>
    <cellStyle name="Millares 2 3 2 3" xfId="93"/>
    <cellStyle name="Millares 2 3 3" xfId="94"/>
    <cellStyle name="Millares 2 4" xfId="95"/>
    <cellStyle name="Millares 2 4 2" xfId="96"/>
    <cellStyle name="Millares 2 5" xfId="97"/>
    <cellStyle name="Millares [0] 2" xfId="98"/>
    <cellStyle name="Millares [0] 3" xfId="99"/>
    <cellStyle name="Normal 10" xfId="100"/>
    <cellStyle name="Normal 10 2" xfId="101"/>
    <cellStyle name="Normal 10 2 2" xfId="102"/>
    <cellStyle name="Normal 11" xfId="103"/>
    <cellStyle name="Normal 11 2" xfId="104"/>
    <cellStyle name="Normal 12" xfId="105"/>
    <cellStyle name="Normal 12 2" xfId="106"/>
    <cellStyle name="Normal 12 3" xfId="107"/>
    <cellStyle name="Normal 13" xfId="108"/>
    <cellStyle name="Normal 13 2" xfId="109"/>
    <cellStyle name="Normal 14" xfId="110"/>
    <cellStyle name="Normal 15" xfId="111"/>
    <cellStyle name="Normal 16" xfId="112"/>
    <cellStyle name="Normal 16 2" xfId="113"/>
    <cellStyle name="Normal 17" xfId="114"/>
    <cellStyle name="Normal 18" xfId="115"/>
    <cellStyle name="Normal 19" xfId="116"/>
    <cellStyle name="Normal 2" xfId="117"/>
    <cellStyle name="Normal 2 2" xfId="118"/>
    <cellStyle name="Normal 2 2 2" xfId="119"/>
    <cellStyle name="Normal 2 2 3" xfId="120"/>
    <cellStyle name="Normal 2 3" xfId="121"/>
    <cellStyle name="Normal 2 3 2" xfId="122"/>
    <cellStyle name="Normal 2 3 2 2" xfId="123"/>
    <cellStyle name="Normal 2 3 2 2 2" xfId="124"/>
    <cellStyle name="Normal 2 3 2 3" xfId="125"/>
    <cellStyle name="Normal 2 3 3" xfId="126"/>
    <cellStyle name="Normal 2 4" xfId="127"/>
    <cellStyle name="Normal 2 4 2" xfId="128"/>
    <cellStyle name="Normal 2 5" xfId="129"/>
    <cellStyle name="Normal 2 5 2" xfId="130"/>
    <cellStyle name="Normal 2 6" xfId="131"/>
    <cellStyle name="Normal 2 7" xfId="132"/>
    <cellStyle name="Normal 3" xfId="133"/>
    <cellStyle name="Normal 3 2" xfId="134"/>
    <cellStyle name="Normal 3 2 2" xfId="135"/>
    <cellStyle name="Normal 3 3" xfId="136"/>
    <cellStyle name="Normal 3 3 2" xfId="137"/>
    <cellStyle name="Normal 4" xfId="138"/>
    <cellStyle name="Normal 4 2" xfId="139"/>
    <cellStyle name="Normal 4 3" xfId="140"/>
    <cellStyle name="Normal 5" xfId="141"/>
    <cellStyle name="Normal 5 2" xfId="142"/>
    <cellStyle name="Normal 6" xfId="143"/>
    <cellStyle name="Normal 6 2" xfId="144"/>
    <cellStyle name="Normal 7" xfId="145"/>
    <cellStyle name="Normal 7 2" xfId="146"/>
    <cellStyle name="Normal 8" xfId="147"/>
    <cellStyle name="Normal 8 2" xfId="148"/>
    <cellStyle name="Normal 9" xfId="149"/>
    <cellStyle name="Normal 9 2" xfId="150"/>
    <cellStyle name="Normal_afiliaultimo" xfId="151"/>
    <cellStyle name="Normal_M7. 15 a M7.25" xfId="152"/>
    <cellStyle name="Notas 2" xfId="153"/>
    <cellStyle name="Note 5" xfId="154"/>
    <cellStyle name="Output" xfId="155"/>
    <cellStyle name="Porcentaje 2" xfId="156"/>
    <cellStyle name="Porcentaje 3" xfId="157"/>
    <cellStyle name="Porcentaje 4" xfId="158"/>
    <cellStyle name="Porcentaje 5" xfId="159"/>
    <cellStyle name="Porcentaje 6" xfId="160"/>
    <cellStyle name="Porcentaje 7" xfId="161"/>
    <cellStyle name="Porcentual 2" xfId="162"/>
    <cellStyle name="Salida 2" xfId="163"/>
    <cellStyle name="Texto de advertencia 2" xfId="164"/>
    <cellStyle name="Texto explicativo 2" xfId="165"/>
    <cellStyle name="Title" xfId="166"/>
    <cellStyle name="Título 1 2" xfId="167"/>
    <cellStyle name="Título 2 2" xfId="168"/>
    <cellStyle name="Título 3 2" xfId="169"/>
    <cellStyle name="Título 4" xfId="170"/>
    <cellStyle name="Warning Text" xfId="171"/>
    <cellStyle name="Énfasis1 2" xfId="172"/>
    <cellStyle name="Énfasis2 2" xfId="173"/>
    <cellStyle name="Énfasis3 2" xfId="174"/>
    <cellStyle name="Énfasis4 2" xfId="175"/>
    <cellStyle name="Énfasis5 2" xfId="176"/>
    <cellStyle name="Énfasis6 2" xfId="177"/>
    <cellStyle name="*unknown*" xfId="20" builtinId="8"/>
    <cellStyle name="Excel Built-in Accent1" xfId="178"/>
  </cellStyles>
  <colors>
    <indexedColors>
      <rgbColor rgb="FF000000"/>
      <rgbColor rgb="FFFFFFFF"/>
      <rgbColor rgb="FFFF0000"/>
      <rgbColor rgb="FF00FF00"/>
      <rgbColor rgb="FF0000FF"/>
      <rgbColor rgb="FFD8E0C6"/>
      <rgbColor rgb="FFFF00FF"/>
      <rgbColor rgb="FFC6D9F1"/>
      <rgbColor rgb="FFC00000"/>
      <rgbColor rgb="FF008000"/>
      <rgbColor rgb="FF000080"/>
      <rgbColor rgb="FF878787"/>
      <rgbColor rgb="FF800080"/>
      <rgbColor rgb="FFF2F2F2"/>
      <rgbColor rgb="FFC0C0C0"/>
      <rgbColor rgb="FF808080"/>
      <rgbColor rgb="FF8EB4E3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D3E2F5"/>
      <rgbColor rgb="FF800080"/>
      <rgbColor rgb="FFEB641B"/>
      <rgbColor rgb="FF008080"/>
      <rgbColor rgb="FF0000FF"/>
      <rgbColor rgb="FFB7DEE8"/>
      <rgbColor rgb="FFDCE6F2"/>
      <rgbColor rgb="FFCCFFCC"/>
      <rgbColor rgb="FFFFFF99"/>
      <rgbColor rgb="FF99CCFF"/>
      <rgbColor rgb="FFFF99CC"/>
      <rgbColor rgb="FFCC99FF"/>
      <rgbColor rgb="FFFFCC99"/>
      <rgbColor rgb="FFBFBFBF"/>
      <rgbColor rgb="FF33CCCC"/>
      <rgbColor rgb="FFB2D1AB"/>
      <rgbColor rgb="FFFFCC00"/>
      <rgbColor rgb="FFFF9900"/>
      <rgbColor rgb="FFFF6600"/>
      <rgbColor rgb="FF4F81BD"/>
      <rgbColor rgb="FF969696"/>
      <rgbColor rgb="FF003366"/>
      <rgbColor rgb="FF339966"/>
      <rgbColor rgb="FF10243E"/>
      <rgbColor rgb="FF632523"/>
      <rgbColor rgb="FF752B29"/>
      <rgbColor rgb="FF94363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layout>
                <c:manualLayout>
                  <c:x val="0.00400313883909919"/>
                  <c:y val="0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ensiones - mínimos'!$B$42:$B$45</c:f>
              <c:strCache>
                <c:ptCount val="4"/>
                <c:pt idx="0">
                  <c:v>Jubilación</c:v>
                </c:pt>
                <c:pt idx="1">
                  <c:v>Jubilación procedente de Incapacidad </c:v>
                </c:pt>
                <c:pt idx="2">
                  <c:v>Viudedad</c:v>
                </c:pt>
                <c:pt idx="3">
                  <c:v>Resto</c:v>
                </c:pt>
              </c:strCache>
            </c:strRef>
          </c:cat>
          <c:val>
            <c:numRef>
              <c:f>'Pensiones - mínimos'!$C$42:$C$45</c:f>
              <c:numCache>
                <c:formatCode>General</c:formatCode>
                <c:ptCount val="4"/>
                <c:pt idx="0">
                  <c:v>0.453673978361921</c:v>
                </c:pt>
                <c:pt idx="1">
                  <c:v>0.123533250171333</c:v>
                </c:pt>
                <c:pt idx="2">
                  <c:v>0.283509276818637</c:v>
                </c:pt>
                <c:pt idx="3">
                  <c:v>0.139283494648109</c:v>
                </c:pt>
              </c:numCache>
            </c:numRef>
          </c:val>
        </c:ser>
        <c:gapWidth val="150"/>
        <c:overlap val="0"/>
        <c:axId val="895440"/>
        <c:axId val="48961860"/>
      </c:barChart>
      <c:catAx>
        <c:axId val="8954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61860"/>
        <c:crosses val="autoZero"/>
        <c:auto val="1"/>
        <c:lblAlgn val="ctr"/>
        <c:lblOffset val="100"/>
        <c:noMultiLvlLbl val="0"/>
      </c:catAx>
      <c:valAx>
        <c:axId val="48961860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40"/>
        <c:crosses val="autoZero"/>
        <c:crossBetween val="between"/>
        <c:majorUnit val="0.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65760</xdr:colOff>
      <xdr:row>3</xdr:row>
      <xdr:rowOff>127800</xdr:rowOff>
    </xdr:from>
    <xdr:to>
      <xdr:col>5</xdr:col>
      <xdr:colOff>4320</xdr:colOff>
      <xdr:row>14</xdr:row>
      <xdr:rowOff>159120</xdr:rowOff>
    </xdr:to>
    <xdr:sp>
      <xdr:nvSpPr>
        <xdr:cNvPr id="0" name="5 CuadroTexto"/>
        <xdr:cNvSpPr/>
      </xdr:nvSpPr>
      <xdr:spPr>
        <a:xfrm>
          <a:off x="365760" y="699480"/>
          <a:ext cx="5649480" cy="21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  <a:spcAft>
              <a:spcPts val="1001"/>
            </a:spcAft>
          </a:pPr>
          <a:r>
            <a:rPr b="1" lang="es-ES" sz="3600" spc="-1" strike="noStrike">
              <a:solidFill>
                <a:srgbClr val="000000"/>
              </a:solidFill>
              <a:latin typeface="Calibri"/>
            </a:rPr>
            <a:t>Pensiones </a:t>
          </a:r>
          <a:endParaRPr b="0" lang="en-US" sz="3600" spc="-1" strike="noStrike">
            <a:latin typeface="Times New Roman"/>
          </a:endParaRPr>
        </a:p>
        <a:p>
          <a:pPr algn="ctr">
            <a:lnSpc>
              <a:spcPct val="100000"/>
            </a:lnSpc>
            <a:spcAft>
              <a:spcPts val="1001"/>
            </a:spcAft>
          </a:pPr>
          <a:r>
            <a:rPr b="1" lang="es-ES" sz="3600" spc="-1" strike="noStrike">
              <a:solidFill>
                <a:srgbClr val="000000"/>
              </a:solidFill>
              <a:latin typeface="Calibri"/>
            </a:rPr>
            <a:t>Contributivas de la </a:t>
          </a:r>
          <a:endParaRPr b="0" lang="en-US" sz="3600" spc="-1" strike="noStrike">
            <a:latin typeface="Times New Roman"/>
          </a:endParaRPr>
        </a:p>
        <a:p>
          <a:pPr algn="ctr">
            <a:lnSpc>
              <a:spcPct val="100000"/>
            </a:lnSpc>
            <a:spcAft>
              <a:spcPts val="1001"/>
            </a:spcAft>
          </a:pPr>
          <a:r>
            <a:rPr b="1" lang="es-ES" sz="3600" spc="-1" strike="noStrike">
              <a:solidFill>
                <a:srgbClr val="000000"/>
              </a:solidFill>
              <a:latin typeface="Calibri"/>
            </a:rPr>
            <a:t>Seguridad Social</a:t>
          </a:r>
          <a:endParaRPr b="0" lang="en-US" sz="3600" spc="-1" strike="noStrike">
            <a:latin typeface="Times New Roman"/>
          </a:endParaRPr>
        </a:p>
        <a:p>
          <a:pPr algn="ctr">
            <a:lnSpc>
              <a:spcPct val="115000"/>
            </a:lnSpc>
            <a:spcAft>
              <a:spcPts val="1001"/>
            </a:spcAft>
          </a:pPr>
          <a:r>
            <a:rPr b="1" lang="es-ES" sz="2000" spc="-1" strike="noStrike">
              <a:solidFill>
                <a:srgbClr val="000000"/>
              </a:solidFill>
              <a:latin typeface="Calibri"/>
            </a:rPr>
            <a:t>Agosto 20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39280</xdr:colOff>
      <xdr:row>2</xdr:row>
      <xdr:rowOff>19044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0"/>
          <a:ext cx="322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16760</xdr:colOff>
      <xdr:row>24</xdr:row>
      <xdr:rowOff>107640</xdr:rowOff>
    </xdr:from>
    <xdr:to>
      <xdr:col>1</xdr:col>
      <xdr:colOff>712440</xdr:colOff>
      <xdr:row>24</xdr:row>
      <xdr:rowOff>107640</xdr:rowOff>
    </xdr:to>
    <xdr:cxnSp>
      <xdr:nvCxnSpPr>
        <xdr:cNvPr id="2" name="29 Conector recto"/>
        <xdr:cNvCxnSpPr/>
      </xdr:nvCxnSpPr>
      <xdr:spPr>
        <a:xfrm>
          <a:off x="716760" y="4384440"/>
          <a:ext cx="972720" cy="360"/>
        </a:xfrm>
        <a:prstGeom prst="straightConnector1">
          <a:avLst/>
        </a:prstGeom>
        <a:ln>
          <a:solidFill>
            <a:srgbClr val="4f81bd">
              <a:lumMod val="75000"/>
            </a:srgbClr>
          </a:solidFill>
          <a:round/>
          <a:headEnd len="med" type="oval" w="med"/>
        </a:ln>
      </xdr:spPr>
    </xdr:cxnSp>
    <xdr:clientData/>
  </xdr:twoCellAnchor>
  <xdr:twoCellAnchor editAs="twoCell">
    <xdr:from>
      <xdr:col>0</xdr:col>
      <xdr:colOff>716760</xdr:colOff>
      <xdr:row>32</xdr:row>
      <xdr:rowOff>115920</xdr:rowOff>
    </xdr:from>
    <xdr:to>
      <xdr:col>1</xdr:col>
      <xdr:colOff>712440</xdr:colOff>
      <xdr:row>32</xdr:row>
      <xdr:rowOff>115920</xdr:rowOff>
    </xdr:to>
    <xdr:cxnSp>
      <xdr:nvCxnSpPr>
        <xdr:cNvPr id="3" name="30 Conector recto"/>
        <xdr:cNvCxnSpPr/>
      </xdr:nvCxnSpPr>
      <xdr:spPr>
        <a:xfrm>
          <a:off x="716760" y="5916600"/>
          <a:ext cx="972720" cy="360"/>
        </a:xfrm>
        <a:prstGeom prst="straightConnector1">
          <a:avLst/>
        </a:prstGeom>
        <a:ln>
          <a:solidFill>
            <a:srgbClr val="1f497d"/>
          </a:solidFill>
          <a:round/>
          <a:headEnd len="med" type="oval" w="med"/>
        </a:ln>
      </xdr:spPr>
    </xdr:cxnSp>
    <xdr:clientData/>
  </xdr:twoCellAnchor>
  <xdr:twoCellAnchor editAs="twoCell">
    <xdr:from>
      <xdr:col>0</xdr:col>
      <xdr:colOff>716760</xdr:colOff>
      <xdr:row>40</xdr:row>
      <xdr:rowOff>123840</xdr:rowOff>
    </xdr:from>
    <xdr:to>
      <xdr:col>1</xdr:col>
      <xdr:colOff>712440</xdr:colOff>
      <xdr:row>40</xdr:row>
      <xdr:rowOff>123840</xdr:rowOff>
    </xdr:to>
    <xdr:cxnSp>
      <xdr:nvCxnSpPr>
        <xdr:cNvPr id="4" name="31 Conector recto"/>
        <xdr:cNvCxnSpPr/>
      </xdr:nvCxnSpPr>
      <xdr:spPr>
        <a:xfrm>
          <a:off x="716760" y="7467480"/>
          <a:ext cx="972720" cy="360"/>
        </a:xfrm>
        <a:prstGeom prst="straightConnector1">
          <a:avLst/>
        </a:prstGeom>
        <a:ln>
          <a:solidFill>
            <a:srgbClr val="1f497d"/>
          </a:solidFill>
          <a:round/>
          <a:headEnd len="med" type="oval" w="med"/>
        </a:ln>
      </xdr:spPr>
    </xdr:cxnSp>
    <xdr:clientData/>
  </xdr:twoCellAnchor>
  <xdr:twoCellAnchor editAs="twoCell">
    <xdr:from>
      <xdr:col>0</xdr:col>
      <xdr:colOff>716760</xdr:colOff>
      <xdr:row>48</xdr:row>
      <xdr:rowOff>132120</xdr:rowOff>
    </xdr:from>
    <xdr:to>
      <xdr:col>1</xdr:col>
      <xdr:colOff>712440</xdr:colOff>
      <xdr:row>48</xdr:row>
      <xdr:rowOff>132120</xdr:rowOff>
    </xdr:to>
    <xdr:cxnSp>
      <xdr:nvCxnSpPr>
        <xdr:cNvPr id="5" name="32 Conector recto"/>
        <xdr:cNvCxnSpPr/>
      </xdr:nvCxnSpPr>
      <xdr:spPr>
        <a:xfrm>
          <a:off x="716760" y="9000000"/>
          <a:ext cx="972720" cy="360"/>
        </a:xfrm>
        <a:prstGeom prst="straightConnector1">
          <a:avLst/>
        </a:prstGeom>
        <a:ln>
          <a:solidFill>
            <a:srgbClr val="1f497d"/>
          </a:solidFill>
          <a:round/>
          <a:headEnd len="med" type="oval" w="med"/>
        </a:ln>
      </xdr:spPr>
    </xdr:cxnSp>
    <xdr:clientData/>
  </xdr:twoCellAnchor>
  <xdr:twoCellAnchor editAs="twoCell">
    <xdr:from>
      <xdr:col>1</xdr:col>
      <xdr:colOff>419760</xdr:colOff>
      <xdr:row>32</xdr:row>
      <xdr:rowOff>179280</xdr:rowOff>
    </xdr:from>
    <xdr:to>
      <xdr:col>2</xdr:col>
      <xdr:colOff>248760</xdr:colOff>
      <xdr:row>37</xdr:row>
      <xdr:rowOff>3240</xdr:rowOff>
    </xdr:to>
    <xdr:cxnSp>
      <xdr:nvCxnSpPr>
        <xdr:cNvPr id="6" name="13 Conector angular"/>
        <xdr:cNvCxnSpPr/>
      </xdr:nvCxnSpPr>
      <xdr:spPr>
        <a:xfrm flipH="1" rot="16200000">
          <a:off x="1315440" y="6060600"/>
          <a:ext cx="795960" cy="634320"/>
        </a:xfrm>
        <a:prstGeom prst="bentConnector3">
          <a:avLst>
            <a:gd name="adj1" fmla="val 50000"/>
          </a:avLst>
        </a:prstGeom>
        <a:ln>
          <a:solidFill>
            <a:srgbClr val="1f497d"/>
          </a:solidFill>
          <a:round/>
          <a:tailEnd len="med" type="oval" w="med"/>
        </a:ln>
      </xdr:spPr>
    </xdr:cxnSp>
    <xdr:clientData/>
  </xdr:twoCellAnchor>
  <xdr:twoCellAnchor editAs="twoCell">
    <xdr:from>
      <xdr:col>1</xdr:col>
      <xdr:colOff>419760</xdr:colOff>
      <xdr:row>25</xdr:row>
      <xdr:rowOff>14400</xdr:rowOff>
    </xdr:from>
    <xdr:to>
      <xdr:col>2</xdr:col>
      <xdr:colOff>248760</xdr:colOff>
      <xdr:row>29</xdr:row>
      <xdr:rowOff>29880</xdr:rowOff>
    </xdr:to>
    <xdr:cxnSp>
      <xdr:nvCxnSpPr>
        <xdr:cNvPr id="7" name="8 Conector angular"/>
        <xdr:cNvCxnSpPr/>
      </xdr:nvCxnSpPr>
      <xdr:spPr>
        <a:xfrm flipH="1" rot="16200000">
          <a:off x="1324440" y="4553280"/>
          <a:ext cx="777960" cy="634320"/>
        </a:xfrm>
        <a:prstGeom prst="bentConnector3">
          <a:avLst>
            <a:gd name="adj1" fmla="val 50000"/>
          </a:avLst>
        </a:prstGeom>
        <a:ln>
          <a:solidFill>
            <a:srgbClr val="1f497d"/>
          </a:solidFill>
          <a:round/>
          <a:tailEnd len="med" type="oval" w="med"/>
        </a:ln>
      </xdr:spPr>
    </xdr:cxnSp>
    <xdr:clientData/>
  </xdr:twoCellAnchor>
  <xdr:twoCellAnchor editAs="twoCell">
    <xdr:from>
      <xdr:col>1</xdr:col>
      <xdr:colOff>274320</xdr:colOff>
      <xdr:row>23</xdr:row>
      <xdr:rowOff>66600</xdr:rowOff>
    </xdr:from>
    <xdr:to>
      <xdr:col>4</xdr:col>
      <xdr:colOff>1020600</xdr:colOff>
      <xdr:row>25</xdr:row>
      <xdr:rowOff>149040</xdr:rowOff>
    </xdr:to>
    <xdr:sp>
      <xdr:nvSpPr>
        <xdr:cNvPr id="8" name="3 Rectángulo"/>
        <xdr:cNvSpPr/>
      </xdr:nvSpPr>
      <xdr:spPr>
        <a:xfrm>
          <a:off x="1251000" y="4152960"/>
          <a:ext cx="4370760" cy="463320"/>
        </a:xfrm>
        <a:prstGeom prst="rect">
          <a:avLst/>
        </a:prstGeom>
        <a:solidFill>
          <a:schemeClr val="tx2">
            <a:lumMod val="60000"/>
            <a:lumOff val="40000"/>
          </a:schemeClr>
        </a:solidFill>
        <a:ln>
          <a:solidFill>
            <a:srgbClr val="ffffff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800" spc="-1" strike="noStrike">
              <a:solidFill>
                <a:srgbClr val="ffffff"/>
              </a:solidFill>
              <a:latin typeface="Calibri"/>
            </a:rPr>
            <a:t>Número de pensiones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1160</xdr:colOff>
      <xdr:row>27</xdr:row>
      <xdr:rowOff>1080</xdr:rowOff>
    </xdr:from>
    <xdr:to>
      <xdr:col>4</xdr:col>
      <xdr:colOff>419400</xdr:colOff>
      <xdr:row>29</xdr:row>
      <xdr:rowOff>164520</xdr:rowOff>
    </xdr:to>
    <xdr:sp>
      <xdr:nvSpPr>
        <xdr:cNvPr id="9" name="4 Rectángulo"/>
        <xdr:cNvSpPr/>
      </xdr:nvSpPr>
      <xdr:spPr>
        <a:xfrm>
          <a:off x="1792800" y="4849200"/>
          <a:ext cx="3227760" cy="544680"/>
        </a:xfrm>
        <a:prstGeom prst="rect">
          <a:avLst/>
        </a:prstGeom>
        <a:solidFill>
          <a:srgbClr val="c6d9f1"/>
        </a:solidFill>
        <a:ln>
          <a:solidFill>
            <a:srgbClr val="ffffff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" sz="1400" spc="-1" strike="noStrike">
              <a:solidFill>
                <a:srgbClr val="000000"/>
              </a:solidFill>
              <a:latin typeface="Calibri"/>
            </a:rPr>
            <a:t>9.862.327 </a:t>
          </a:r>
          <a:r>
            <a:rPr b="1" lang="es-ES" sz="1400" spc="-1" strike="noStrike">
              <a:solidFill>
                <a:srgbClr val="ff0000"/>
              </a:solidFill>
              <a:latin typeface="Calibri"/>
            </a:rPr>
            <a:t>	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400" spc="-1" strike="noStrike">
              <a:solidFill>
                <a:srgbClr val="000000"/>
              </a:solidFill>
              <a:latin typeface="Calibri"/>
            </a:rPr>
            <a:t>+ 0,87 %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74320</xdr:colOff>
      <xdr:row>31</xdr:row>
      <xdr:rowOff>61200</xdr:rowOff>
    </xdr:from>
    <xdr:to>
      <xdr:col>4</xdr:col>
      <xdr:colOff>1020600</xdr:colOff>
      <xdr:row>33</xdr:row>
      <xdr:rowOff>143640</xdr:rowOff>
    </xdr:to>
    <xdr:sp>
      <xdr:nvSpPr>
        <xdr:cNvPr id="10" name="5 Rectángulo"/>
        <xdr:cNvSpPr/>
      </xdr:nvSpPr>
      <xdr:spPr>
        <a:xfrm>
          <a:off x="1251000" y="5671440"/>
          <a:ext cx="4370760" cy="463320"/>
        </a:xfrm>
        <a:prstGeom prst="rect">
          <a:avLst/>
        </a:prstGeom>
        <a:solidFill>
          <a:schemeClr val="tx2">
            <a:lumMod val="60000"/>
            <a:lumOff val="40000"/>
          </a:schemeClr>
        </a:solidFill>
        <a:ln>
          <a:solidFill>
            <a:srgbClr val="ffffff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800" spc="-1" strike="noStrike">
              <a:solidFill>
                <a:srgbClr val="ffffff"/>
              </a:solidFill>
              <a:latin typeface="Calibri"/>
            </a:rPr>
            <a:t>Nómina de pensiones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1160</xdr:colOff>
      <xdr:row>34</xdr:row>
      <xdr:rowOff>187200</xdr:rowOff>
    </xdr:from>
    <xdr:to>
      <xdr:col>4</xdr:col>
      <xdr:colOff>419400</xdr:colOff>
      <xdr:row>37</xdr:row>
      <xdr:rowOff>159480</xdr:rowOff>
    </xdr:to>
    <xdr:sp>
      <xdr:nvSpPr>
        <xdr:cNvPr id="11" name="6 Rectángulo"/>
        <xdr:cNvSpPr/>
      </xdr:nvSpPr>
      <xdr:spPr>
        <a:xfrm>
          <a:off x="1792800" y="6368760"/>
          <a:ext cx="3227760" cy="563040"/>
        </a:xfrm>
        <a:prstGeom prst="rect">
          <a:avLst/>
        </a:prstGeom>
        <a:solidFill>
          <a:schemeClr val="tx2">
            <a:lumMod val="20000"/>
            <a:lumOff val="80000"/>
          </a:schemeClr>
        </a:solidFill>
        <a:ln>
          <a:solidFill>
            <a:srgbClr val="ffffff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" sz="1400" spc="-1" strike="noStrike">
              <a:solidFill>
                <a:srgbClr val="000000"/>
              </a:solidFill>
              <a:latin typeface="Calibri"/>
            </a:rPr>
            <a:t>10.217.155 </a:t>
          </a:r>
          <a:r>
            <a:rPr b="1" lang="es-E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s-ES" sz="1400" spc="-1" strike="noStrike">
              <a:solidFill>
                <a:srgbClr val="000000"/>
              </a:solidFill>
              <a:latin typeface="Calibri"/>
            </a:rPr>
            <a:t> miles €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400" spc="-1" strike="noStrike">
              <a:solidFill>
                <a:srgbClr val="000000"/>
              </a:solidFill>
              <a:latin typeface="Calibri"/>
            </a:rPr>
            <a:t>+ 3,16 %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19760</xdr:colOff>
      <xdr:row>41</xdr:row>
      <xdr:rowOff>146160</xdr:rowOff>
    </xdr:from>
    <xdr:to>
      <xdr:col>2</xdr:col>
      <xdr:colOff>249120</xdr:colOff>
      <xdr:row>45</xdr:row>
      <xdr:rowOff>99720</xdr:rowOff>
    </xdr:to>
    <xdr:cxnSp>
      <xdr:nvCxnSpPr>
        <xdr:cNvPr id="12" name="14 Conector angular"/>
        <xdr:cNvCxnSpPr/>
      </xdr:nvCxnSpPr>
      <xdr:spPr>
        <a:xfrm flipH="1" rot="16200000">
          <a:off x="1356120" y="7720920"/>
          <a:ext cx="715680" cy="634680"/>
        </a:xfrm>
        <a:prstGeom prst="bentConnector3">
          <a:avLst>
            <a:gd name="adj1" fmla="val 50025"/>
          </a:avLst>
        </a:prstGeom>
        <a:ln>
          <a:solidFill>
            <a:srgbClr val="1f497d"/>
          </a:solidFill>
          <a:round/>
          <a:tailEnd len="med" type="oval" w="med"/>
        </a:ln>
      </xdr:spPr>
    </xdr:cxnSp>
    <xdr:clientData/>
  </xdr:twoCellAnchor>
  <xdr:twoCellAnchor editAs="twoCell">
    <xdr:from>
      <xdr:col>1</xdr:col>
      <xdr:colOff>274320</xdr:colOff>
      <xdr:row>39</xdr:row>
      <xdr:rowOff>36720</xdr:rowOff>
    </xdr:from>
    <xdr:to>
      <xdr:col>4</xdr:col>
      <xdr:colOff>1020600</xdr:colOff>
      <xdr:row>41</xdr:row>
      <xdr:rowOff>119160</xdr:rowOff>
    </xdr:to>
    <xdr:sp>
      <xdr:nvSpPr>
        <xdr:cNvPr id="13" name="15 Rectángulo"/>
        <xdr:cNvSpPr/>
      </xdr:nvSpPr>
      <xdr:spPr>
        <a:xfrm>
          <a:off x="1251000" y="7189920"/>
          <a:ext cx="4370760" cy="463680"/>
        </a:xfrm>
        <a:prstGeom prst="rect">
          <a:avLst/>
        </a:prstGeom>
        <a:solidFill>
          <a:schemeClr val="tx2">
            <a:lumMod val="60000"/>
            <a:lumOff val="40000"/>
          </a:schemeClr>
        </a:solidFill>
        <a:ln>
          <a:solidFill>
            <a:srgbClr val="ffffff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800" spc="-1" strike="noStrike">
              <a:solidFill>
                <a:srgbClr val="ffffff"/>
              </a:solidFill>
              <a:latin typeface="Calibri"/>
            </a:rPr>
            <a:t>Importe de la pensión media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1160</xdr:colOff>
      <xdr:row>42</xdr:row>
      <xdr:rowOff>162360</xdr:rowOff>
    </xdr:from>
    <xdr:to>
      <xdr:col>4</xdr:col>
      <xdr:colOff>419400</xdr:colOff>
      <xdr:row>45</xdr:row>
      <xdr:rowOff>134640</xdr:rowOff>
    </xdr:to>
    <xdr:sp>
      <xdr:nvSpPr>
        <xdr:cNvPr id="14" name="16 Rectángulo"/>
        <xdr:cNvSpPr/>
      </xdr:nvSpPr>
      <xdr:spPr>
        <a:xfrm>
          <a:off x="1792800" y="7887240"/>
          <a:ext cx="3227760" cy="543600"/>
        </a:xfrm>
        <a:prstGeom prst="rect">
          <a:avLst/>
        </a:prstGeom>
        <a:solidFill>
          <a:schemeClr val="tx2">
            <a:lumMod val="20000"/>
            <a:lumOff val="80000"/>
          </a:schemeClr>
        </a:solidFill>
        <a:ln>
          <a:solidFill>
            <a:srgbClr val="ffffff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400" spc="-1" strike="noStrike">
              <a:solidFill>
                <a:srgbClr val="000000"/>
              </a:solidFill>
              <a:latin typeface="Calibri"/>
            </a:rPr>
            <a:t>1.035,98  €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400" spc="-1" strike="noStrike">
              <a:solidFill>
                <a:srgbClr val="000000"/>
              </a:solidFill>
              <a:latin typeface="Calibri"/>
            </a:rPr>
            <a:t>+ 2,27 %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74320</xdr:colOff>
      <xdr:row>47</xdr:row>
      <xdr:rowOff>99360</xdr:rowOff>
    </xdr:from>
    <xdr:to>
      <xdr:col>5</xdr:col>
      <xdr:colOff>1440</xdr:colOff>
      <xdr:row>51</xdr:row>
      <xdr:rowOff>2160</xdr:rowOff>
    </xdr:to>
    <xdr:sp>
      <xdr:nvSpPr>
        <xdr:cNvPr id="15" name="18 Rectángulo"/>
        <xdr:cNvSpPr/>
      </xdr:nvSpPr>
      <xdr:spPr>
        <a:xfrm>
          <a:off x="1251000" y="8776800"/>
          <a:ext cx="4761360" cy="674280"/>
        </a:xfrm>
        <a:prstGeom prst="rect">
          <a:avLst/>
        </a:prstGeom>
        <a:solidFill>
          <a:schemeClr val="tx2">
            <a:lumMod val="60000"/>
            <a:lumOff val="40000"/>
          </a:schemeClr>
        </a:solidFill>
        <a:ln>
          <a:solidFill>
            <a:srgbClr val="ffffff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800" spc="-1" strike="noStrike">
              <a:solidFill>
                <a:srgbClr val="ffffff"/>
              </a:solidFill>
              <a:latin typeface="Calibri"/>
            </a:rPr>
            <a:t>Importe de la pensión media de jubilación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47480</xdr:colOff>
      <xdr:row>51</xdr:row>
      <xdr:rowOff>18720</xdr:rowOff>
    </xdr:from>
    <xdr:to>
      <xdr:col>2</xdr:col>
      <xdr:colOff>276840</xdr:colOff>
      <xdr:row>54</xdr:row>
      <xdr:rowOff>143640</xdr:rowOff>
    </xdr:to>
    <xdr:cxnSp>
      <xdr:nvCxnSpPr>
        <xdr:cNvPr id="16" name="14 Conector angular"/>
        <xdr:cNvCxnSpPr/>
      </xdr:nvCxnSpPr>
      <xdr:spPr>
        <a:xfrm flipH="1" rot="16200000">
          <a:off x="1383840" y="9507960"/>
          <a:ext cx="715680" cy="634680"/>
        </a:xfrm>
        <a:prstGeom prst="bentConnector3">
          <a:avLst>
            <a:gd name="adj1" fmla="val 50025"/>
          </a:avLst>
        </a:prstGeom>
        <a:ln>
          <a:solidFill>
            <a:srgbClr val="1f497d"/>
          </a:solidFill>
          <a:round/>
          <a:tailEnd len="med" type="oval" w="med"/>
        </a:ln>
      </xdr:spPr>
    </xdr:cxnSp>
    <xdr:clientData/>
  </xdr:twoCellAnchor>
  <xdr:twoCellAnchor editAs="twoCell">
    <xdr:from>
      <xdr:col>1</xdr:col>
      <xdr:colOff>753840</xdr:colOff>
      <xdr:row>52</xdr:row>
      <xdr:rowOff>28440</xdr:rowOff>
    </xdr:from>
    <xdr:to>
      <xdr:col>4</xdr:col>
      <xdr:colOff>400320</xdr:colOff>
      <xdr:row>54</xdr:row>
      <xdr:rowOff>191880</xdr:rowOff>
    </xdr:to>
    <xdr:sp>
      <xdr:nvSpPr>
        <xdr:cNvPr id="17" name="19 Rectángulo"/>
        <xdr:cNvSpPr/>
      </xdr:nvSpPr>
      <xdr:spPr>
        <a:xfrm>
          <a:off x="1730520" y="9677160"/>
          <a:ext cx="3270960" cy="554040"/>
        </a:xfrm>
        <a:prstGeom prst="rect">
          <a:avLst/>
        </a:prstGeom>
        <a:solidFill>
          <a:schemeClr val="tx2">
            <a:lumMod val="20000"/>
            <a:lumOff val="80000"/>
          </a:schemeClr>
        </a:solidFill>
        <a:ln>
          <a:solidFill>
            <a:srgbClr val="ffffff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400" spc="-1" strike="noStrike">
              <a:solidFill>
                <a:srgbClr val="000000"/>
              </a:solidFill>
              <a:latin typeface="Calibri"/>
            </a:rPr>
            <a:t>1.192,26  €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400" spc="-1" strike="noStrike">
              <a:solidFill>
                <a:srgbClr val="000000"/>
              </a:solidFill>
              <a:latin typeface="Calibri"/>
            </a:rPr>
            <a:t>+ 2,40 %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80</xdr:colOff>
      <xdr:row>2</xdr:row>
      <xdr:rowOff>9360</xdr:rowOff>
    </xdr:from>
    <xdr:to>
      <xdr:col>9</xdr:col>
      <xdr:colOff>9360</xdr:colOff>
      <xdr:row>5</xdr:row>
      <xdr:rowOff>447480</xdr:rowOff>
    </xdr:to>
    <xdr:sp>
      <xdr:nvSpPr>
        <xdr:cNvPr id="18" name="CuadroTexto 2"/>
        <xdr:cNvSpPr/>
      </xdr:nvSpPr>
      <xdr:spPr>
        <a:xfrm>
          <a:off x="250920" y="333360"/>
          <a:ext cx="6431760" cy="923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" sz="1800" spc="-1" strike="noStrike">
              <a:solidFill>
                <a:srgbClr val="000000"/>
              </a:solidFill>
              <a:latin typeface="Calibri"/>
            </a:rPr>
            <a:t>PENSIONES CONTRIBUTIVAS DE LA SEGURIDAD SOCIAL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800" spc="-1" strike="noStrike">
              <a:solidFill>
                <a:srgbClr val="000000"/>
              </a:solidFill>
              <a:latin typeface="Calibri"/>
            </a:rPr>
            <a:t>AGOSTO 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17</xdr:row>
      <xdr:rowOff>110520</xdr:rowOff>
    </xdr:from>
    <xdr:to>
      <xdr:col>7</xdr:col>
      <xdr:colOff>739080</xdr:colOff>
      <xdr:row>31</xdr:row>
      <xdr:rowOff>106200</xdr:rowOff>
    </xdr:to>
    <xdr:graphicFrame>
      <xdr:nvGraphicFramePr>
        <xdr:cNvPr id="19" name="1 Gráfico"/>
        <xdr:cNvGraphicFramePr/>
      </xdr:nvGraphicFramePr>
      <xdr:xfrm>
        <a:off x="313200" y="5463720"/>
        <a:ext cx="6135120" cy="27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20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21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22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23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24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25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26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27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28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29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30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31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32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33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34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35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36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37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38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39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40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41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42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43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44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45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46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47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48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49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50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51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52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53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54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55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56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57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58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59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60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61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62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63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64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65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66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67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68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69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70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71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72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73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74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75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76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77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78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79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80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81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82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83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84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85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86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87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88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89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90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91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92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93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94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95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96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97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98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99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00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01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02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03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104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105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106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107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108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109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110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111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112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113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114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115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116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5960</xdr:colOff>
      <xdr:row>1</xdr:row>
      <xdr:rowOff>121680</xdr:rowOff>
    </xdr:to>
    <xdr:sp>
      <xdr:nvSpPr>
        <xdr:cNvPr id="117" name="Text Box 1"/>
        <xdr:cNvSpPr/>
      </xdr:nvSpPr>
      <xdr:spPr>
        <a:xfrm>
          <a:off x="26175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18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19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20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21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22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23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24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25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26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27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28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29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30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31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32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33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34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35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36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37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38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39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40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41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42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43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44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5960</xdr:colOff>
      <xdr:row>1</xdr:row>
      <xdr:rowOff>121680</xdr:rowOff>
    </xdr:to>
    <xdr:sp>
      <xdr:nvSpPr>
        <xdr:cNvPr id="145" name="Text Box 1"/>
        <xdr:cNvSpPr/>
      </xdr:nvSpPr>
      <xdr:spPr>
        <a:xfrm>
          <a:off x="40773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46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47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48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49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50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51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52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53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54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55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56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57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58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59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60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61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62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63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64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65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66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67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68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69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70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71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72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5960</xdr:colOff>
      <xdr:row>1</xdr:row>
      <xdr:rowOff>121680</xdr:rowOff>
    </xdr:to>
    <xdr:sp>
      <xdr:nvSpPr>
        <xdr:cNvPr id="173" name="Text Box 1"/>
        <xdr:cNvSpPr/>
      </xdr:nvSpPr>
      <xdr:spPr>
        <a:xfrm>
          <a:off x="55371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74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75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76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77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78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79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80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81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82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83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84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85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86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5960</xdr:colOff>
      <xdr:row>1</xdr:row>
      <xdr:rowOff>121680</xdr:rowOff>
    </xdr:to>
    <xdr:sp>
      <xdr:nvSpPr>
        <xdr:cNvPr id="187" name="Text Box 1"/>
        <xdr:cNvSpPr/>
      </xdr:nvSpPr>
      <xdr:spPr>
        <a:xfrm>
          <a:off x="6996960" y="200160"/>
          <a:ext cx="75960" cy="12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PRESUP/PRESUPUE/ESTADISTICAS/GENERO/2008/AFILIADOS%20MEDIOS%20GENERO/FICHA%20MEDIOS%20GENERO%20provincia%20y%20REGIME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ESTION/DATOS/DATOS%20VARIOS/afiliaultim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XCELL/CUADERN/2008/cuadern%20MAYO%202008/I.8.1.y%202%20mayo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Publicaci&#243;n/Archivos%20Excel/VigototaCC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GGEPEE/AR_ECO/EASE/INF_MENSUAL/Avances/AVANCE%20MENSU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CARPETA%20DE%20TRABAJO/ACCESS/codigos%20tramos/Cod_tramos_cuant&#237;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RESUP/PRESUPUE/ESTADISTICAS/GENERO/2008/AFILIADOS%20MEDIOS%20GENERO/FICHA%20MEDIOS%20GENERO%20provincia%20y%20REGIME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.AA"/>
      <sheetName val="PROVINCIAS"/>
      <sheetName val="FICHA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Medias mensuales"/>
      <sheetName val="Grafico deses."/>
      <sheetName val="Series desestacionalizadas"/>
      <sheetName val="Convenios"/>
      <sheetName val="C.GENERAL"/>
      <sheetName val="CMAR"/>
      <sheetName val="CCARBON"/>
      <sheetName val="ctotal"/>
      <sheetName val="diaria"/>
      <sheetName val="reg1 (2)"/>
      <sheetName val="reg2"/>
      <sheetName val="graf (3)"/>
      <sheetName val="graf"/>
      <sheetName val="SEXOS"/>
      <sheetName val="EXT"/>
      <sheetName val="total"/>
      <sheetName val="graf (2)"/>
      <sheetName val="gral"/>
      <sheetName val="Grafico sectores"/>
      <sheetName val="sectores gral"/>
      <sheetName val="admon"/>
      <sheetName val="auto "/>
      <sheetName val="sectores autonomos)"/>
      <sheetName val="mar"/>
      <sheetName val="carbon"/>
      <sheetName val="afpen"/>
      <sheetName val="provm."/>
      <sheetName val="provm. (2)"/>
      <sheetName val="provm2"/>
      <sheetName val="Hoja3"/>
      <sheetName val="Mes (2)"/>
      <sheetName val="Hoja1"/>
      <sheetName val="Hoja2"/>
      <sheetName val="FIEBRE"/>
      <sheetName val="reg1"/>
      <sheetName val="rea"/>
      <sheetName val="hogar"/>
      <sheetName val="afdiariamedia"/>
      <sheetName val="auto"/>
      <sheetName val="Conceptos"/>
      <sheetName val="sectores nota"/>
      <sheetName val="gral (2)"/>
      <sheetName val="grafico hogar"/>
      <sheetName val="Medias mensuales (3)"/>
      <sheetName val="Series desestacionalizadas (2)"/>
      <sheetName val="Hoja5"/>
      <sheetName val="Medias mensuales (2)"/>
      <sheetName val="secautgraf"/>
      <sheetName val="Hoja 2"/>
      <sheetName val="presen"/>
      <sheetName val="medias"/>
      <sheetName val="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ORTE POR CONCEPTOS"/>
      <sheetName val="%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Tabla evolución prov"/>
      <sheetName val="Cuadro evolución prov"/>
      <sheetName val="Cuadro evolución prov MEDIA"/>
      <sheetName val="Tabla evolución CA"/>
      <sheetName val="Cuadro evolución CA"/>
      <sheetName val="Tabla cuadro"/>
      <sheetName val="Total"/>
      <sheetName val="RG"/>
      <sheetName val="RETA"/>
      <sheetName val="ACA"/>
      <sheetName val="MAR"/>
      <sheetName val="CARBÓN"/>
      <sheetName val="HOGAR"/>
      <sheetName val="AT"/>
      <sheetName val="EP"/>
      <sheetName val="SOVI"/>
      <sheetName val="Control"/>
      <sheetName val="ACP"/>
      <sheetName val="Tabla evolución"/>
      <sheetName val="Cuadro evolución CCAA"/>
      <sheetName val="Cuadro evolución CCAA ME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Nº Pens. Clases"/>
      <sheetName val="Importe €"/>
      <sheetName val="P. Media €"/>
      <sheetName val="Regím y altas"/>
      <sheetName val="Gráfico"/>
      <sheetName val="Gráfico (NOM)"/>
      <sheetName val="Gráfico (MEDIA)"/>
      <sheetName val="Rangos"/>
      <sheetName val="Datos 2001 publicados"/>
      <sheetName val="Variación núm"/>
      <sheetName val="Variación nóm"/>
      <sheetName val="Variación media"/>
      <sheetName val="Tabla movire"/>
      <sheetName val="Tabla vigotota"/>
      <sheetName val="Tabla vigotota (2)"/>
      <sheetName val="Avance"/>
      <sheetName val="Avance 2 final ejercicio"/>
      <sheetName val="Gráficos"/>
      <sheetName val="Ranking"/>
      <sheetName val="Serie MircroStratPV"/>
      <sheetName val="Hoja3"/>
      <sheetName val="graf1"/>
      <sheetName val="graf2 2017"/>
      <sheetName val="graf3 2017"/>
      <sheetName val="Mapa"/>
      <sheetName val="Número pensionistas"/>
      <sheetName val="Tabla vigotota (sexo)"/>
      <sheetName val="Gráficos1"/>
      <sheetName val="Datos_Gráficos1"/>
      <sheetName val="Datos edadsexo(2010-2017)"/>
      <sheetName val="meses"/>
      <sheetName val="PARA MAPAS"/>
      <sheetName val="ESPAÑA"/>
      <sheetName val="tabla-9663"/>
      <sheetName val="tabla-96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a base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 (julio a diciembre)"/>
      <sheetName val="2004 (enero a junio)"/>
      <sheetName val="2003"/>
      <sheetName val="Rango"/>
      <sheetName val="Formato para SI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C.AA"/>
      <sheetName val="PROVINCIAS"/>
      <sheetName val="FICHA"/>
      <sheetName val="Macro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3.86"/>
    <col collapsed="false" customWidth="false" hidden="false" outlineLevel="0" max="2" min="2" style="1" width="11.43"/>
    <col collapsed="false" customWidth="true" hidden="false" outlineLevel="0" max="3" min="3" style="1" width="26.29"/>
    <col collapsed="false" customWidth="true" hidden="false" outlineLevel="0" max="4" min="4" style="1" width="13.71"/>
    <col collapsed="false" customWidth="true" hidden="false" outlineLevel="0" max="5" min="5" style="1" width="20"/>
    <col collapsed="false" customWidth="false" hidden="false" outlineLevel="0" max="16384" min="6" style="1" width="11.43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  <c r="H4" s="3" t="s">
        <v>0</v>
      </c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  <c r="L11" s="4"/>
      <c r="M11" s="4"/>
    </row>
    <row r="12" customFormat="false" ht="15" hidden="false" customHeight="false" outlineLevel="0" collapsed="false">
      <c r="A12" s="2"/>
      <c r="B12" s="2"/>
      <c r="C12" s="2"/>
      <c r="D12" s="2"/>
      <c r="E12" s="2"/>
      <c r="L12" s="4"/>
      <c r="M12" s="4"/>
    </row>
    <row r="13" customFormat="false" ht="15" hidden="false" customHeight="false" outlineLevel="0" collapsed="false">
      <c r="A13" s="2"/>
      <c r="B13" s="2"/>
      <c r="C13" s="2"/>
      <c r="D13" s="2"/>
      <c r="E13" s="2"/>
      <c r="L13" s="4"/>
      <c r="M13" s="4"/>
    </row>
    <row r="14" customFormat="false" ht="15" hidden="false" customHeight="false" outlineLevel="0" collapsed="false">
      <c r="A14" s="2"/>
      <c r="B14" s="2"/>
      <c r="C14" s="2"/>
      <c r="D14" s="2"/>
      <c r="E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P15" s="5"/>
      <c r="Q15" s="6"/>
      <c r="R15" s="7"/>
    </row>
    <row r="16" customFormat="false" ht="15.75" hidden="false" customHeight="false" outlineLevel="0" collapsed="false">
      <c r="A16" s="2"/>
      <c r="B16" s="2"/>
      <c r="C16" s="2"/>
      <c r="D16" s="2"/>
      <c r="E16" s="2"/>
      <c r="P16" s="5"/>
      <c r="Q16" s="6"/>
      <c r="R16" s="7"/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2"/>
      <c r="B18" s="2"/>
      <c r="C18" s="2"/>
      <c r="D18" s="2"/>
      <c r="E18" s="2"/>
    </row>
    <row r="19" customFormat="false" ht="15" hidden="false" customHeight="false" outlineLevel="0" collapsed="false">
      <c r="A19" s="2"/>
      <c r="B19" s="2"/>
      <c r="C19" s="2"/>
      <c r="D19" s="2"/>
      <c r="E19" s="2"/>
    </row>
    <row r="20" customFormat="false" ht="3" hidden="false" customHeight="true" outlineLevel="0" collapsed="false">
      <c r="A20" s="2"/>
      <c r="B20" s="2"/>
      <c r="C20" s="2"/>
      <c r="D20" s="2"/>
      <c r="E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L21" s="6"/>
      <c r="M21" s="7"/>
    </row>
    <row r="22" customFormat="false" ht="0.75" hidden="false" customHeight="true" outlineLevel="0" collapsed="false">
      <c r="A22" s="2"/>
      <c r="B22" s="2"/>
      <c r="C22" s="2"/>
      <c r="D22" s="2"/>
      <c r="E22" s="2"/>
      <c r="L22" s="6"/>
      <c r="M22" s="7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2"/>
      <c r="B24" s="2"/>
      <c r="C24" s="2"/>
      <c r="D24" s="2"/>
      <c r="E24" s="2"/>
    </row>
    <row r="25" customFormat="false" ht="15" hidden="false" customHeight="false" outlineLevel="0" collapsed="false">
      <c r="A25" s="2"/>
      <c r="B25" s="2"/>
      <c r="C25" s="2"/>
      <c r="D25" s="2"/>
      <c r="E25" s="2"/>
    </row>
    <row r="26" customFormat="false" ht="15" hidden="false" customHeight="false" outlineLevel="0" collapsed="false">
      <c r="A26" s="2"/>
      <c r="B26" s="2"/>
      <c r="C26" s="2"/>
      <c r="D26" s="2"/>
      <c r="E26" s="2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2"/>
      <c r="B30" s="2"/>
      <c r="C30" s="2"/>
      <c r="D30" s="2"/>
      <c r="E30" s="2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I36" s="8"/>
    </row>
    <row r="37" customFormat="false" ht="15.75" hidden="false" customHeight="false" outlineLevel="0" collapsed="false">
      <c r="A37" s="2"/>
      <c r="B37" s="2"/>
      <c r="C37" s="2"/>
      <c r="D37" s="2"/>
      <c r="E37" s="2"/>
      <c r="J37" s="5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G49" s="5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G52" s="9"/>
      <c r="J52" s="9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G54" s="9"/>
    </row>
    <row r="55" customFormat="false" ht="31.5" hidden="false" customHeight="true" outlineLevel="0" collapsed="false">
      <c r="A55" s="2"/>
      <c r="B55" s="2"/>
      <c r="C55" s="2"/>
      <c r="D55" s="2"/>
      <c r="E55" s="2"/>
    </row>
  </sheetData>
  <hyperlinks>
    <hyperlink ref="H4" location="Indice!A1" display="Índice"/>
  </hyperlink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309" width="2.71"/>
    <col collapsed="false" customWidth="true" hidden="false" outlineLevel="0" max="2" min="2" style="310" width="8"/>
    <col collapsed="false" customWidth="true" hidden="false" outlineLevel="0" max="3" min="3" style="311" width="24.71"/>
    <col collapsed="false" customWidth="true" hidden="false" outlineLevel="0" max="9" min="4" style="311" width="18.71"/>
    <col collapsed="false" customWidth="false" hidden="false" outlineLevel="0" max="11" min="10" style="311" width="11.43"/>
    <col collapsed="false" customWidth="true" hidden="false" outlineLevel="0" max="12" min="12" style="311" width="34.85"/>
    <col collapsed="false" customWidth="false" hidden="false" outlineLevel="0" max="16384" min="13" style="311" width="11.43"/>
  </cols>
  <sheetData>
    <row r="1" s="314" customFormat="true" ht="15.75" hidden="false" customHeight="true" outlineLevel="0" collapsed="false">
      <c r="A1" s="312"/>
      <c r="B1" s="313"/>
      <c r="E1" s="315"/>
    </row>
    <row r="2" s="314" customFormat="true" ht="15.75" hidden="false" customHeight="false" outlineLevel="0" collapsed="false">
      <c r="A2" s="312"/>
      <c r="B2" s="313"/>
      <c r="E2" s="315"/>
    </row>
    <row r="3" s="314" customFormat="true" ht="18.75" hidden="false" customHeight="false" outlineLevel="0" collapsed="false">
      <c r="A3" s="312"/>
      <c r="B3" s="316"/>
      <c r="C3" s="317" t="s">
        <v>124</v>
      </c>
      <c r="D3" s="317"/>
      <c r="E3" s="317"/>
      <c r="F3" s="317"/>
      <c r="G3" s="317"/>
      <c r="H3" s="317"/>
      <c r="I3" s="317"/>
    </row>
    <row r="4" s="314" customFormat="true" ht="15.75" hidden="false" customHeight="false" outlineLevel="0" collapsed="false">
      <c r="A4" s="312"/>
      <c r="B4" s="313"/>
      <c r="C4" s="318"/>
      <c r="D4" s="319"/>
      <c r="E4" s="320"/>
      <c r="F4" s="319"/>
      <c r="G4" s="319"/>
      <c r="H4" s="319"/>
      <c r="I4" s="319"/>
    </row>
    <row r="5" s="314" customFormat="true" ht="18.75" hidden="false" customHeight="false" outlineLevel="0" collapsed="false">
      <c r="A5" s="312"/>
      <c r="B5" s="321"/>
      <c r="C5" s="322" t="s">
        <v>125</v>
      </c>
      <c r="D5" s="322"/>
      <c r="E5" s="322"/>
      <c r="F5" s="322"/>
      <c r="G5" s="322"/>
      <c r="H5" s="322"/>
      <c r="I5" s="322"/>
      <c r="K5" s="3" t="s">
        <v>16</v>
      </c>
    </row>
    <row r="6" customFormat="false" ht="9" hidden="false" customHeight="true" outlineLevel="0" collapsed="false">
      <c r="C6" s="323"/>
      <c r="D6" s="324"/>
      <c r="E6" s="325"/>
      <c r="F6" s="324"/>
      <c r="G6" s="324"/>
      <c r="H6" s="324"/>
      <c r="I6" s="324"/>
    </row>
    <row r="7" customFormat="false" ht="18.75" hidden="false" customHeight="true" outlineLevel="0" collapsed="false">
      <c r="B7" s="326" t="s">
        <v>126</v>
      </c>
      <c r="C7" s="327" t="s">
        <v>127</v>
      </c>
      <c r="D7" s="328" t="s">
        <v>43</v>
      </c>
      <c r="E7" s="328"/>
      <c r="F7" s="328" t="s">
        <v>21</v>
      </c>
      <c r="G7" s="328"/>
      <c r="H7" s="328" t="s">
        <v>22</v>
      </c>
      <c r="I7" s="328"/>
    </row>
    <row r="8" customFormat="false" ht="24" hidden="false" customHeight="true" outlineLevel="0" collapsed="false">
      <c r="B8" s="326"/>
      <c r="C8" s="327"/>
      <c r="D8" s="328" t="s">
        <v>24</v>
      </c>
      <c r="E8" s="329" t="s">
        <v>128</v>
      </c>
      <c r="F8" s="328" t="s">
        <v>24</v>
      </c>
      <c r="G8" s="329" t="s">
        <v>128</v>
      </c>
      <c r="H8" s="328" t="s">
        <v>24</v>
      </c>
      <c r="I8" s="329" t="s">
        <v>128</v>
      </c>
    </row>
    <row r="9" customFormat="false" ht="24" hidden="true" customHeight="true" outlineLevel="0" collapsed="false">
      <c r="B9" s="330"/>
      <c r="C9" s="331"/>
      <c r="D9" s="332"/>
      <c r="E9" s="333"/>
      <c r="F9" s="332"/>
      <c r="G9" s="333"/>
      <c r="H9" s="332"/>
      <c r="I9" s="333"/>
    </row>
    <row r="10" s="339" customFormat="true" ht="18" hidden="false" customHeight="true" outlineLevel="0" collapsed="false">
      <c r="A10" s="334"/>
      <c r="B10" s="310"/>
      <c r="C10" s="335" t="s">
        <v>129</v>
      </c>
      <c r="D10" s="336" t="n">
        <v>206181</v>
      </c>
      <c r="E10" s="337" t="n">
        <v>916.426903254907</v>
      </c>
      <c r="F10" s="336" t="n">
        <v>920731</v>
      </c>
      <c r="G10" s="337" t="n">
        <v>1075.44080425227</v>
      </c>
      <c r="H10" s="336" t="n">
        <v>392032</v>
      </c>
      <c r="I10" s="337" t="n">
        <v>687.1075804016</v>
      </c>
      <c r="J10" s="338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34"/>
      <c r="AM10" s="334"/>
      <c r="AN10" s="334"/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  <c r="CG10" s="334"/>
      <c r="CH10" s="334"/>
      <c r="CI10" s="334"/>
      <c r="CJ10" s="334"/>
      <c r="CK10" s="334"/>
      <c r="CL10" s="334"/>
      <c r="CM10" s="334"/>
      <c r="CN10" s="334"/>
      <c r="CO10" s="334"/>
      <c r="CP10" s="334"/>
      <c r="CQ10" s="334"/>
      <c r="CR10" s="334"/>
      <c r="CS10" s="334"/>
      <c r="CT10" s="334"/>
      <c r="CU10" s="334"/>
      <c r="CV10" s="334"/>
      <c r="CW10" s="334"/>
      <c r="CX10" s="334"/>
      <c r="CY10" s="334"/>
      <c r="CZ10" s="334"/>
      <c r="DA10" s="334"/>
      <c r="DB10" s="334"/>
      <c r="DC10" s="334"/>
      <c r="DD10" s="334"/>
      <c r="DE10" s="334"/>
      <c r="DF10" s="334"/>
      <c r="DG10" s="334"/>
      <c r="DH10" s="334"/>
      <c r="DI10" s="334"/>
      <c r="DJ10" s="334"/>
      <c r="DK10" s="334"/>
      <c r="DL10" s="334"/>
      <c r="DM10" s="334"/>
      <c r="DN10" s="334"/>
      <c r="DO10" s="334"/>
      <c r="DP10" s="334"/>
      <c r="DQ10" s="334"/>
      <c r="DR10" s="334"/>
      <c r="DS10" s="334"/>
      <c r="DT10" s="334"/>
      <c r="DU10" s="334"/>
      <c r="DV10" s="334"/>
      <c r="DW10" s="334"/>
      <c r="DX10" s="334"/>
      <c r="DY10" s="334"/>
      <c r="DZ10" s="334"/>
      <c r="EA10" s="334"/>
      <c r="EB10" s="334"/>
      <c r="EC10" s="334"/>
      <c r="ED10" s="334"/>
      <c r="EE10" s="334"/>
      <c r="EF10" s="334"/>
      <c r="EG10" s="334"/>
      <c r="EH10" s="334"/>
      <c r="EI10" s="334"/>
      <c r="EJ10" s="334"/>
      <c r="EK10" s="334"/>
      <c r="EL10" s="334"/>
      <c r="EM10" s="334"/>
      <c r="EN10" s="334"/>
      <c r="EO10" s="334"/>
      <c r="EP10" s="334"/>
      <c r="EQ10" s="334"/>
      <c r="ER10" s="334"/>
      <c r="ES10" s="334"/>
      <c r="ET10" s="334"/>
      <c r="EU10" s="334"/>
      <c r="EV10" s="334"/>
      <c r="EW10" s="334"/>
      <c r="EX10" s="334"/>
      <c r="EY10" s="334"/>
      <c r="EZ10" s="334"/>
      <c r="FA10" s="334"/>
      <c r="FB10" s="334"/>
      <c r="FC10" s="334"/>
      <c r="FD10" s="334"/>
      <c r="FE10" s="334"/>
      <c r="FF10" s="334"/>
      <c r="FG10" s="334"/>
      <c r="FH10" s="334"/>
      <c r="FI10" s="334"/>
      <c r="FJ10" s="334"/>
      <c r="FK10" s="334"/>
      <c r="FL10" s="334"/>
      <c r="FM10" s="334"/>
      <c r="FN10" s="334"/>
      <c r="FO10" s="334"/>
      <c r="FP10" s="334"/>
      <c r="FQ10" s="334"/>
      <c r="FR10" s="334"/>
      <c r="FS10" s="334"/>
      <c r="FT10" s="334"/>
      <c r="FU10" s="334"/>
      <c r="FV10" s="334"/>
      <c r="FW10" s="334"/>
      <c r="FX10" s="334"/>
      <c r="FY10" s="334"/>
      <c r="FZ10" s="334"/>
      <c r="GA10" s="334"/>
      <c r="GB10" s="334"/>
      <c r="GC10" s="334"/>
      <c r="GD10" s="334"/>
      <c r="GE10" s="334"/>
      <c r="GF10" s="334"/>
      <c r="GG10" s="334"/>
      <c r="GH10" s="334"/>
      <c r="GI10" s="334"/>
      <c r="GJ10" s="334"/>
      <c r="GK10" s="334"/>
      <c r="GL10" s="334"/>
      <c r="GM10" s="334"/>
      <c r="GN10" s="334"/>
      <c r="GO10" s="334"/>
      <c r="GP10" s="334"/>
      <c r="GQ10" s="334"/>
      <c r="GR10" s="334"/>
      <c r="GS10" s="334"/>
      <c r="GT10" s="334"/>
      <c r="GU10" s="334"/>
      <c r="GV10" s="334"/>
      <c r="GW10" s="334"/>
      <c r="GX10" s="334"/>
      <c r="GY10" s="334"/>
      <c r="GZ10" s="334"/>
      <c r="HA10" s="334"/>
      <c r="HB10" s="334"/>
      <c r="HC10" s="334"/>
      <c r="HD10" s="334"/>
      <c r="HE10" s="334"/>
      <c r="HF10" s="334"/>
      <c r="HG10" s="334"/>
      <c r="HH10" s="334"/>
      <c r="HI10" s="334"/>
      <c r="HJ10" s="334"/>
      <c r="HK10" s="334"/>
      <c r="HL10" s="334"/>
      <c r="HM10" s="334"/>
      <c r="HN10" s="334"/>
      <c r="HO10" s="334"/>
      <c r="HP10" s="334"/>
      <c r="HQ10" s="334"/>
      <c r="HR10" s="334"/>
      <c r="HS10" s="334"/>
      <c r="HT10" s="334"/>
      <c r="HU10" s="334"/>
      <c r="HV10" s="334"/>
      <c r="HW10" s="334"/>
      <c r="HX10" s="334"/>
      <c r="HY10" s="334"/>
      <c r="HZ10" s="334"/>
    </row>
    <row r="11" s="344" customFormat="true" ht="18" hidden="false" customHeight="true" outlineLevel="0" collapsed="false">
      <c r="A11" s="340"/>
      <c r="B11" s="310" t="n">
        <v>4</v>
      </c>
      <c r="C11" s="341" t="s">
        <v>130</v>
      </c>
      <c r="D11" s="342" t="n">
        <v>9963</v>
      </c>
      <c r="E11" s="343" t="n">
        <v>907.258904948309</v>
      </c>
      <c r="F11" s="342" t="n">
        <v>65058</v>
      </c>
      <c r="G11" s="343" t="n">
        <v>966.999727935073</v>
      </c>
      <c r="H11" s="342" t="n">
        <v>28483</v>
      </c>
      <c r="I11" s="343" t="n">
        <v>623.917378085174</v>
      </c>
    </row>
    <row r="12" s="344" customFormat="true" ht="18" hidden="false" customHeight="true" outlineLevel="0" collapsed="false">
      <c r="A12" s="340"/>
      <c r="B12" s="310" t="n">
        <v>11</v>
      </c>
      <c r="C12" s="341" t="s">
        <v>131</v>
      </c>
      <c r="D12" s="342" t="n">
        <v>37348</v>
      </c>
      <c r="E12" s="343" t="n">
        <v>999.461152939917</v>
      </c>
      <c r="F12" s="342" t="n">
        <v>117684</v>
      </c>
      <c r="G12" s="343" t="n">
        <v>1226.84164295911</v>
      </c>
      <c r="H12" s="342" t="n">
        <v>56405</v>
      </c>
      <c r="I12" s="343" t="n">
        <v>767.957761723252</v>
      </c>
    </row>
    <row r="13" s="344" customFormat="true" ht="18" hidden="false" customHeight="true" outlineLevel="0" collapsed="false">
      <c r="A13" s="340"/>
      <c r="B13" s="310" t="n">
        <v>14</v>
      </c>
      <c r="C13" s="341" t="s">
        <v>132</v>
      </c>
      <c r="D13" s="342" t="n">
        <v>15428</v>
      </c>
      <c r="E13" s="343" t="n">
        <v>852.901451905626</v>
      </c>
      <c r="F13" s="342" t="n">
        <v>106735</v>
      </c>
      <c r="G13" s="343" t="n">
        <v>981.705656719914</v>
      </c>
      <c r="H13" s="342" t="n">
        <v>43390</v>
      </c>
      <c r="I13" s="343" t="n">
        <v>635.597904355842</v>
      </c>
    </row>
    <row r="14" s="344" customFormat="true" ht="18" hidden="false" customHeight="true" outlineLevel="0" collapsed="false">
      <c r="A14" s="340"/>
      <c r="B14" s="310" t="n">
        <v>18</v>
      </c>
      <c r="C14" s="341" t="s">
        <v>133</v>
      </c>
      <c r="D14" s="342" t="n">
        <v>21802</v>
      </c>
      <c r="E14" s="343" t="n">
        <v>914.630072011742</v>
      </c>
      <c r="F14" s="342" t="n">
        <v>113617</v>
      </c>
      <c r="G14" s="343" t="n">
        <v>1010.50518698786</v>
      </c>
      <c r="H14" s="342" t="n">
        <v>45379</v>
      </c>
      <c r="I14" s="343" t="n">
        <v>625.986948368188</v>
      </c>
    </row>
    <row r="15" s="344" customFormat="true" ht="18" hidden="false" customHeight="true" outlineLevel="0" collapsed="false">
      <c r="A15" s="340"/>
      <c r="B15" s="310" t="n">
        <v>21</v>
      </c>
      <c r="C15" s="341" t="s">
        <v>134</v>
      </c>
      <c r="D15" s="342" t="n">
        <v>11786</v>
      </c>
      <c r="E15" s="343" t="n">
        <v>860.843293738334</v>
      </c>
      <c r="F15" s="342" t="n">
        <v>57667</v>
      </c>
      <c r="G15" s="343" t="n">
        <v>1106.29384275235</v>
      </c>
      <c r="H15" s="342" t="n">
        <v>25010</v>
      </c>
      <c r="I15" s="343" t="n">
        <v>706.413035585766</v>
      </c>
    </row>
    <row r="16" s="344" customFormat="true" ht="18" hidden="false" customHeight="true" outlineLevel="0" collapsed="false">
      <c r="A16" s="340"/>
      <c r="B16" s="310" t="n">
        <v>23</v>
      </c>
      <c r="C16" s="341" t="s">
        <v>135</v>
      </c>
      <c r="D16" s="342" t="n">
        <v>21412</v>
      </c>
      <c r="E16" s="343" t="n">
        <v>846.10289697366</v>
      </c>
      <c r="F16" s="342" t="n">
        <v>79414</v>
      </c>
      <c r="G16" s="343" t="n">
        <v>975.744731281638</v>
      </c>
      <c r="H16" s="342" t="n">
        <v>36602</v>
      </c>
      <c r="I16" s="343" t="n">
        <v>660.030973170865</v>
      </c>
    </row>
    <row r="17" s="344" customFormat="true" ht="18" hidden="false" customHeight="true" outlineLevel="0" collapsed="false">
      <c r="A17" s="340"/>
      <c r="B17" s="310" t="n">
        <v>29</v>
      </c>
      <c r="C17" s="341" t="s">
        <v>136</v>
      </c>
      <c r="D17" s="342" t="n">
        <v>30639</v>
      </c>
      <c r="E17" s="343" t="n">
        <v>969.190604784751</v>
      </c>
      <c r="F17" s="342" t="n">
        <v>163285</v>
      </c>
      <c r="G17" s="343" t="n">
        <v>1089.52378124139</v>
      </c>
      <c r="H17" s="342" t="n">
        <v>66077</v>
      </c>
      <c r="I17" s="343" t="n">
        <v>686.401583304327</v>
      </c>
    </row>
    <row r="18" s="344" customFormat="true" ht="18" hidden="false" customHeight="true" outlineLevel="0" collapsed="false">
      <c r="A18" s="340"/>
      <c r="B18" s="310" t="n">
        <v>41</v>
      </c>
      <c r="C18" s="341" t="s">
        <v>137</v>
      </c>
      <c r="D18" s="342" t="n">
        <v>57803</v>
      </c>
      <c r="E18" s="343" t="n">
        <v>891.405395394703</v>
      </c>
      <c r="F18" s="342" t="n">
        <v>217271</v>
      </c>
      <c r="G18" s="343" t="n">
        <v>1123.57717362188</v>
      </c>
      <c r="H18" s="342" t="n">
        <v>90686</v>
      </c>
      <c r="I18" s="343" t="n">
        <v>718.016086385991</v>
      </c>
    </row>
    <row r="19" s="344" customFormat="true" ht="18" hidden="true" customHeight="true" outlineLevel="0" collapsed="false">
      <c r="A19" s="340"/>
      <c r="B19" s="310"/>
      <c r="C19" s="341"/>
      <c r="D19" s="342"/>
      <c r="E19" s="343"/>
      <c r="F19" s="342"/>
      <c r="G19" s="343"/>
      <c r="H19" s="342"/>
      <c r="I19" s="343"/>
    </row>
    <row r="20" s="339" customFormat="true" ht="18" hidden="false" customHeight="true" outlineLevel="0" collapsed="false">
      <c r="A20" s="334"/>
      <c r="B20" s="310"/>
      <c r="C20" s="335" t="s">
        <v>138</v>
      </c>
      <c r="D20" s="336" t="n">
        <v>22279</v>
      </c>
      <c r="E20" s="337" t="n">
        <v>1056.16519727097</v>
      </c>
      <c r="F20" s="336" t="n">
        <v>198675</v>
      </c>
      <c r="G20" s="337" t="n">
        <v>1247.7159587769</v>
      </c>
      <c r="H20" s="336" t="n">
        <v>74052</v>
      </c>
      <c r="I20" s="337" t="n">
        <v>778.041416302058</v>
      </c>
      <c r="J20" s="338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34"/>
      <c r="AX20" s="334"/>
      <c r="AY20" s="334"/>
      <c r="AZ20" s="334"/>
      <c r="BA20" s="334"/>
      <c r="BB20" s="334"/>
      <c r="BC20" s="334"/>
      <c r="BD20" s="334"/>
      <c r="BE20" s="334"/>
      <c r="BF20" s="334"/>
      <c r="BG20" s="334"/>
      <c r="BH20" s="334"/>
      <c r="BI20" s="334"/>
      <c r="BJ20" s="334"/>
      <c r="BK20" s="334"/>
      <c r="BL20" s="334"/>
      <c r="BM20" s="334"/>
      <c r="BN20" s="334"/>
      <c r="BO20" s="334"/>
      <c r="BP20" s="334"/>
      <c r="BQ20" s="334"/>
      <c r="BR20" s="334"/>
      <c r="BS20" s="334"/>
      <c r="BT20" s="334"/>
      <c r="BU20" s="334"/>
      <c r="BV20" s="334"/>
      <c r="BW20" s="334"/>
      <c r="BX20" s="334"/>
      <c r="BY20" s="334"/>
      <c r="BZ20" s="334"/>
      <c r="CA20" s="334"/>
      <c r="CB20" s="334"/>
      <c r="CC20" s="334"/>
      <c r="CD20" s="334"/>
      <c r="CE20" s="334"/>
      <c r="CF20" s="334"/>
      <c r="CG20" s="334"/>
      <c r="CH20" s="334"/>
      <c r="CI20" s="334"/>
      <c r="CJ20" s="334"/>
      <c r="CK20" s="334"/>
      <c r="CL20" s="334"/>
      <c r="CM20" s="334"/>
      <c r="CN20" s="334"/>
      <c r="CO20" s="334"/>
      <c r="CP20" s="334"/>
      <c r="CQ20" s="334"/>
      <c r="CR20" s="334"/>
      <c r="CS20" s="334"/>
      <c r="CT20" s="334"/>
      <c r="CU20" s="334"/>
      <c r="CV20" s="334"/>
      <c r="CW20" s="334"/>
      <c r="CX20" s="334"/>
      <c r="CY20" s="334"/>
      <c r="CZ20" s="334"/>
      <c r="DA20" s="334"/>
      <c r="DB20" s="334"/>
      <c r="DC20" s="334"/>
      <c r="DD20" s="334"/>
      <c r="DE20" s="334"/>
      <c r="DF20" s="334"/>
      <c r="DG20" s="334"/>
      <c r="DH20" s="334"/>
      <c r="DI20" s="334"/>
      <c r="DJ20" s="334"/>
      <c r="DK20" s="334"/>
      <c r="DL20" s="334"/>
      <c r="DM20" s="334"/>
      <c r="DN20" s="334"/>
      <c r="DO20" s="334"/>
      <c r="DP20" s="334"/>
      <c r="DQ20" s="334"/>
      <c r="DR20" s="334"/>
      <c r="DS20" s="334"/>
      <c r="DT20" s="334"/>
      <c r="DU20" s="334"/>
      <c r="DV20" s="334"/>
      <c r="DW20" s="334"/>
      <c r="DX20" s="334"/>
      <c r="DY20" s="334"/>
      <c r="DZ20" s="334"/>
      <c r="EA20" s="334"/>
      <c r="EB20" s="334"/>
      <c r="EC20" s="334"/>
      <c r="ED20" s="334"/>
      <c r="EE20" s="334"/>
      <c r="EF20" s="334"/>
      <c r="EG20" s="334"/>
      <c r="EH20" s="334"/>
      <c r="EI20" s="334"/>
      <c r="EJ20" s="334"/>
      <c r="EK20" s="334"/>
      <c r="EL20" s="334"/>
      <c r="EM20" s="334"/>
      <c r="EN20" s="334"/>
      <c r="EO20" s="334"/>
      <c r="EP20" s="334"/>
      <c r="EQ20" s="334"/>
      <c r="ER20" s="334"/>
      <c r="ES20" s="334"/>
      <c r="ET20" s="334"/>
      <c r="EU20" s="334"/>
      <c r="EV20" s="334"/>
      <c r="EW20" s="334"/>
      <c r="EX20" s="334"/>
      <c r="EY20" s="334"/>
      <c r="EZ20" s="334"/>
      <c r="FA20" s="334"/>
      <c r="FB20" s="334"/>
      <c r="FC20" s="334"/>
      <c r="FD20" s="334"/>
      <c r="FE20" s="334"/>
      <c r="FF20" s="334"/>
      <c r="FG20" s="334"/>
      <c r="FH20" s="334"/>
      <c r="FI20" s="334"/>
      <c r="FJ20" s="334"/>
      <c r="FK20" s="334"/>
      <c r="FL20" s="334"/>
      <c r="FM20" s="334"/>
      <c r="FN20" s="334"/>
      <c r="FO20" s="334"/>
      <c r="FP20" s="334"/>
      <c r="FQ20" s="334"/>
      <c r="FR20" s="334"/>
      <c r="FS20" s="334"/>
      <c r="FT20" s="334"/>
      <c r="FU20" s="334"/>
      <c r="FV20" s="334"/>
      <c r="FW20" s="334"/>
      <c r="FX20" s="334"/>
      <c r="FY20" s="334"/>
      <c r="FZ20" s="334"/>
      <c r="GA20" s="334"/>
      <c r="GB20" s="334"/>
      <c r="GC20" s="334"/>
      <c r="GD20" s="334"/>
      <c r="GE20" s="334"/>
      <c r="GF20" s="334"/>
      <c r="GG20" s="334"/>
      <c r="GH20" s="334"/>
      <c r="GI20" s="334"/>
      <c r="GJ20" s="334"/>
      <c r="GK20" s="334"/>
      <c r="GL20" s="334"/>
      <c r="GM20" s="334"/>
      <c r="GN20" s="334"/>
      <c r="GO20" s="334"/>
      <c r="GP20" s="334"/>
      <c r="GQ20" s="334"/>
      <c r="GR20" s="334"/>
      <c r="GS20" s="334"/>
      <c r="GT20" s="334"/>
      <c r="GU20" s="334"/>
      <c r="GV20" s="334"/>
      <c r="GW20" s="334"/>
      <c r="GX20" s="334"/>
      <c r="GY20" s="334"/>
      <c r="GZ20" s="334"/>
      <c r="HA20" s="334"/>
      <c r="HB20" s="334"/>
      <c r="HC20" s="334"/>
      <c r="HD20" s="334"/>
      <c r="HE20" s="334"/>
      <c r="HF20" s="334"/>
      <c r="HG20" s="334"/>
      <c r="HH20" s="334"/>
      <c r="HI20" s="334"/>
      <c r="HJ20" s="334"/>
      <c r="HK20" s="334"/>
      <c r="HL20" s="334"/>
      <c r="HM20" s="334"/>
      <c r="HN20" s="334"/>
      <c r="HO20" s="334"/>
      <c r="HP20" s="334"/>
      <c r="HQ20" s="334"/>
      <c r="HR20" s="334"/>
      <c r="HS20" s="334"/>
      <c r="HT20" s="334"/>
      <c r="HU20" s="334"/>
      <c r="HV20" s="334"/>
      <c r="HW20" s="334"/>
      <c r="HX20" s="334"/>
      <c r="HY20" s="334"/>
      <c r="HZ20" s="334"/>
    </row>
    <row r="21" s="344" customFormat="true" ht="18" hidden="false" customHeight="true" outlineLevel="0" collapsed="false">
      <c r="A21" s="340"/>
      <c r="B21" s="310" t="n">
        <v>22</v>
      </c>
      <c r="C21" s="341" t="s">
        <v>139</v>
      </c>
      <c r="D21" s="342" t="n">
        <v>5320</v>
      </c>
      <c r="E21" s="343" t="n">
        <v>954.575712406015</v>
      </c>
      <c r="F21" s="342" t="n">
        <v>33265</v>
      </c>
      <c r="G21" s="343" t="n">
        <v>1131.76776371562</v>
      </c>
      <c r="H21" s="342" t="n">
        <v>13145</v>
      </c>
      <c r="I21" s="343" t="n">
        <v>725.293638645873</v>
      </c>
    </row>
    <row r="22" s="344" customFormat="true" ht="18" hidden="false" customHeight="true" outlineLevel="0" collapsed="false">
      <c r="A22" s="340"/>
      <c r="B22" s="310" t="n">
        <v>40</v>
      </c>
      <c r="C22" s="341" t="s">
        <v>140</v>
      </c>
      <c r="D22" s="342" t="n">
        <v>3317</v>
      </c>
      <c r="E22" s="343" t="n">
        <v>960.128233343383</v>
      </c>
      <c r="F22" s="342" t="n">
        <v>22920</v>
      </c>
      <c r="G22" s="343" t="n">
        <v>1138.49920287958</v>
      </c>
      <c r="H22" s="342" t="n">
        <v>8471</v>
      </c>
      <c r="I22" s="343" t="n">
        <v>704.02088419313</v>
      </c>
    </row>
    <row r="23" s="344" customFormat="true" ht="18" hidden="false" customHeight="true" outlineLevel="0" collapsed="false">
      <c r="A23" s="340"/>
      <c r="B23" s="310" t="n">
        <v>50</v>
      </c>
      <c r="C23" s="341" t="s">
        <v>141</v>
      </c>
      <c r="D23" s="342" t="n">
        <v>13642</v>
      </c>
      <c r="E23" s="343" t="n">
        <v>1119.13328617505</v>
      </c>
      <c r="F23" s="342" t="n">
        <v>142490</v>
      </c>
      <c r="G23" s="343" t="n">
        <v>1292.35252803706</v>
      </c>
      <c r="H23" s="342" t="n">
        <v>52436</v>
      </c>
      <c r="I23" s="343" t="n">
        <v>803.222541193074</v>
      </c>
    </row>
    <row r="24" s="344" customFormat="true" ht="18" hidden="true" customHeight="true" outlineLevel="0" collapsed="false">
      <c r="A24" s="340"/>
      <c r="B24" s="310"/>
      <c r="C24" s="341"/>
      <c r="D24" s="342"/>
      <c r="E24" s="343"/>
      <c r="F24" s="342"/>
      <c r="G24" s="343"/>
      <c r="H24" s="342"/>
      <c r="I24" s="343"/>
    </row>
    <row r="25" s="339" customFormat="true" ht="18" hidden="false" customHeight="true" outlineLevel="0" collapsed="false">
      <c r="A25" s="334"/>
      <c r="B25" s="310" t="n">
        <v>33</v>
      </c>
      <c r="C25" s="335" t="s">
        <v>142</v>
      </c>
      <c r="D25" s="336" t="n">
        <v>27715</v>
      </c>
      <c r="E25" s="337" t="n">
        <v>1135.29334042937</v>
      </c>
      <c r="F25" s="336" t="n">
        <v>181886</v>
      </c>
      <c r="G25" s="337" t="n">
        <v>1432.99579527836</v>
      </c>
      <c r="H25" s="336" t="n">
        <v>79888</v>
      </c>
      <c r="I25" s="337" t="n">
        <v>846.410620368516</v>
      </c>
      <c r="J25" s="338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34"/>
      <c r="AX25" s="334"/>
      <c r="AY25" s="334"/>
      <c r="AZ25" s="334"/>
      <c r="BA25" s="334"/>
      <c r="BB25" s="334"/>
      <c r="BC25" s="334"/>
      <c r="BD25" s="334"/>
      <c r="BE25" s="334"/>
      <c r="BF25" s="334"/>
      <c r="BG25" s="334"/>
      <c r="BH25" s="334"/>
      <c r="BI25" s="334"/>
      <c r="BJ25" s="334"/>
      <c r="BK25" s="334"/>
      <c r="BL25" s="334"/>
      <c r="BM25" s="334"/>
      <c r="BN25" s="334"/>
      <c r="BO25" s="334"/>
      <c r="BP25" s="334"/>
      <c r="BQ25" s="334"/>
      <c r="BR25" s="334"/>
      <c r="BS25" s="334"/>
      <c r="BT25" s="334"/>
      <c r="BU25" s="334"/>
      <c r="BV25" s="334"/>
      <c r="BW25" s="334"/>
      <c r="BX25" s="334"/>
      <c r="BY25" s="334"/>
      <c r="BZ25" s="334"/>
      <c r="CA25" s="334"/>
      <c r="CB25" s="334"/>
      <c r="CC25" s="334"/>
      <c r="CD25" s="334"/>
      <c r="CE25" s="334"/>
      <c r="CF25" s="334"/>
      <c r="CG25" s="334"/>
      <c r="CH25" s="334"/>
      <c r="CI25" s="334"/>
      <c r="CJ25" s="334"/>
      <c r="CK25" s="334"/>
      <c r="CL25" s="334"/>
      <c r="CM25" s="334"/>
      <c r="CN25" s="334"/>
      <c r="CO25" s="334"/>
      <c r="CP25" s="334"/>
      <c r="CQ25" s="334"/>
      <c r="CR25" s="334"/>
      <c r="CS25" s="334"/>
      <c r="CT25" s="334"/>
      <c r="CU25" s="334"/>
      <c r="CV25" s="334"/>
      <c r="CW25" s="334"/>
      <c r="CX25" s="334"/>
      <c r="CY25" s="334"/>
      <c r="CZ25" s="334"/>
      <c r="DA25" s="334"/>
      <c r="DB25" s="334"/>
      <c r="DC25" s="334"/>
      <c r="DD25" s="334"/>
      <c r="DE25" s="334"/>
      <c r="DF25" s="334"/>
      <c r="DG25" s="334"/>
      <c r="DH25" s="334"/>
      <c r="DI25" s="334"/>
      <c r="DJ25" s="334"/>
      <c r="DK25" s="334"/>
      <c r="DL25" s="334"/>
      <c r="DM25" s="334"/>
      <c r="DN25" s="334"/>
      <c r="DO25" s="334"/>
      <c r="DP25" s="334"/>
      <c r="DQ25" s="334"/>
      <c r="DR25" s="334"/>
      <c r="DS25" s="334"/>
      <c r="DT25" s="334"/>
      <c r="DU25" s="334"/>
      <c r="DV25" s="334"/>
      <c r="DW25" s="334"/>
      <c r="DX25" s="334"/>
      <c r="DY25" s="334"/>
      <c r="DZ25" s="334"/>
      <c r="EA25" s="334"/>
      <c r="EB25" s="334"/>
      <c r="EC25" s="334"/>
      <c r="ED25" s="334"/>
      <c r="EE25" s="334"/>
      <c r="EF25" s="334"/>
      <c r="EG25" s="334"/>
      <c r="EH25" s="334"/>
      <c r="EI25" s="334"/>
      <c r="EJ25" s="334"/>
      <c r="EK25" s="334"/>
      <c r="EL25" s="334"/>
      <c r="EM25" s="334"/>
      <c r="EN25" s="334"/>
      <c r="EO25" s="334"/>
      <c r="EP25" s="334"/>
      <c r="EQ25" s="334"/>
      <c r="ER25" s="334"/>
      <c r="ES25" s="334"/>
      <c r="ET25" s="334"/>
      <c r="EU25" s="334"/>
      <c r="EV25" s="334"/>
      <c r="EW25" s="334"/>
      <c r="EX25" s="334"/>
      <c r="EY25" s="334"/>
      <c r="EZ25" s="334"/>
      <c r="FA25" s="334"/>
      <c r="FB25" s="334"/>
      <c r="FC25" s="334"/>
      <c r="FD25" s="334"/>
      <c r="FE25" s="334"/>
      <c r="FF25" s="334"/>
      <c r="FG25" s="334"/>
      <c r="FH25" s="334"/>
      <c r="FI25" s="334"/>
      <c r="FJ25" s="334"/>
      <c r="FK25" s="334"/>
      <c r="FL25" s="334"/>
      <c r="FM25" s="334"/>
      <c r="FN25" s="334"/>
      <c r="FO25" s="334"/>
      <c r="FP25" s="334"/>
      <c r="FQ25" s="334"/>
      <c r="FR25" s="334"/>
      <c r="FS25" s="334"/>
      <c r="FT25" s="334"/>
      <c r="FU25" s="334"/>
      <c r="FV25" s="334"/>
      <c r="FW25" s="334"/>
      <c r="FX25" s="334"/>
      <c r="FY25" s="334"/>
      <c r="FZ25" s="334"/>
      <c r="GA25" s="334"/>
      <c r="GB25" s="334"/>
      <c r="GC25" s="334"/>
      <c r="GD25" s="334"/>
      <c r="GE25" s="334"/>
      <c r="GF25" s="334"/>
      <c r="GG25" s="334"/>
      <c r="GH25" s="334"/>
      <c r="GI25" s="334"/>
      <c r="GJ25" s="334"/>
      <c r="GK25" s="334"/>
      <c r="GL25" s="334"/>
      <c r="GM25" s="334"/>
      <c r="GN25" s="334"/>
      <c r="GO25" s="334"/>
      <c r="GP25" s="334"/>
      <c r="GQ25" s="334"/>
      <c r="GR25" s="334"/>
      <c r="GS25" s="334"/>
      <c r="GT25" s="334"/>
      <c r="GU25" s="334"/>
      <c r="GV25" s="334"/>
      <c r="GW25" s="334"/>
      <c r="GX25" s="334"/>
      <c r="GY25" s="334"/>
      <c r="GZ25" s="334"/>
      <c r="HA25" s="334"/>
      <c r="HB25" s="334"/>
      <c r="HC25" s="334"/>
      <c r="HD25" s="334"/>
      <c r="HE25" s="334"/>
      <c r="HF25" s="334"/>
      <c r="HG25" s="334"/>
      <c r="HH25" s="334"/>
      <c r="HI25" s="334"/>
      <c r="HJ25" s="334"/>
      <c r="HK25" s="334"/>
      <c r="HL25" s="334"/>
      <c r="HM25" s="334"/>
      <c r="HN25" s="334"/>
      <c r="HO25" s="334"/>
      <c r="HP25" s="334"/>
      <c r="HQ25" s="334"/>
      <c r="HR25" s="334"/>
      <c r="HS25" s="334"/>
      <c r="HT25" s="334"/>
      <c r="HU25" s="334"/>
      <c r="HV25" s="334"/>
      <c r="HW25" s="334"/>
      <c r="HX25" s="334"/>
      <c r="HY25" s="334"/>
      <c r="HZ25" s="334"/>
    </row>
    <row r="26" s="339" customFormat="true" ht="18" hidden="true" customHeight="true" outlineLevel="0" collapsed="false">
      <c r="A26" s="334"/>
      <c r="B26" s="310"/>
      <c r="C26" s="335"/>
      <c r="D26" s="336"/>
      <c r="E26" s="337"/>
      <c r="F26" s="336"/>
      <c r="G26" s="337"/>
      <c r="H26" s="336"/>
      <c r="I26" s="337"/>
      <c r="J26" s="338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34"/>
      <c r="BE26" s="334"/>
      <c r="BF26" s="334"/>
      <c r="BG26" s="334"/>
      <c r="BH26" s="334"/>
      <c r="BI26" s="334"/>
      <c r="BJ26" s="334"/>
      <c r="BK26" s="334"/>
      <c r="BL26" s="334"/>
      <c r="BM26" s="334"/>
      <c r="BN26" s="334"/>
      <c r="BO26" s="334"/>
      <c r="BP26" s="334"/>
      <c r="BQ26" s="334"/>
      <c r="BR26" s="334"/>
      <c r="BS26" s="334"/>
      <c r="BT26" s="334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  <c r="CE26" s="334"/>
      <c r="CF26" s="334"/>
      <c r="CG26" s="334"/>
      <c r="CH26" s="334"/>
      <c r="CI26" s="334"/>
      <c r="CJ26" s="334"/>
      <c r="CK26" s="334"/>
      <c r="CL26" s="334"/>
      <c r="CM26" s="334"/>
      <c r="CN26" s="334"/>
      <c r="CO26" s="334"/>
      <c r="CP26" s="334"/>
      <c r="CQ26" s="334"/>
      <c r="CR26" s="334"/>
      <c r="CS26" s="334"/>
      <c r="CT26" s="334"/>
      <c r="CU26" s="334"/>
      <c r="CV26" s="334"/>
      <c r="CW26" s="334"/>
      <c r="CX26" s="334"/>
      <c r="CY26" s="334"/>
      <c r="CZ26" s="334"/>
      <c r="DA26" s="334"/>
      <c r="DB26" s="334"/>
      <c r="DC26" s="334"/>
      <c r="DD26" s="334"/>
      <c r="DE26" s="334"/>
      <c r="DF26" s="334"/>
      <c r="DG26" s="334"/>
      <c r="DH26" s="334"/>
      <c r="DI26" s="334"/>
      <c r="DJ26" s="334"/>
      <c r="DK26" s="334"/>
      <c r="DL26" s="334"/>
      <c r="DM26" s="334"/>
      <c r="DN26" s="334"/>
      <c r="DO26" s="334"/>
      <c r="DP26" s="334"/>
      <c r="DQ26" s="334"/>
      <c r="DR26" s="334"/>
      <c r="DS26" s="334"/>
      <c r="DT26" s="334"/>
      <c r="DU26" s="334"/>
      <c r="DV26" s="334"/>
      <c r="DW26" s="334"/>
      <c r="DX26" s="334"/>
      <c r="DY26" s="334"/>
      <c r="DZ26" s="334"/>
      <c r="EA26" s="334"/>
      <c r="EB26" s="334"/>
      <c r="EC26" s="334"/>
      <c r="ED26" s="334"/>
      <c r="EE26" s="334"/>
      <c r="EF26" s="334"/>
      <c r="EG26" s="334"/>
      <c r="EH26" s="334"/>
      <c r="EI26" s="334"/>
      <c r="EJ26" s="334"/>
      <c r="EK26" s="334"/>
      <c r="EL26" s="334"/>
      <c r="EM26" s="334"/>
      <c r="EN26" s="334"/>
      <c r="EO26" s="334"/>
      <c r="EP26" s="334"/>
      <c r="EQ26" s="334"/>
      <c r="ER26" s="334"/>
      <c r="ES26" s="334"/>
      <c r="ET26" s="334"/>
      <c r="EU26" s="334"/>
      <c r="EV26" s="334"/>
      <c r="EW26" s="334"/>
      <c r="EX26" s="334"/>
      <c r="EY26" s="334"/>
      <c r="EZ26" s="334"/>
      <c r="FA26" s="334"/>
      <c r="FB26" s="334"/>
      <c r="FC26" s="334"/>
      <c r="FD26" s="334"/>
      <c r="FE26" s="334"/>
      <c r="FF26" s="334"/>
      <c r="FG26" s="334"/>
      <c r="FH26" s="334"/>
      <c r="FI26" s="334"/>
      <c r="FJ26" s="334"/>
      <c r="FK26" s="334"/>
      <c r="FL26" s="334"/>
      <c r="FM26" s="334"/>
      <c r="FN26" s="334"/>
      <c r="FO26" s="334"/>
      <c r="FP26" s="334"/>
      <c r="FQ26" s="334"/>
      <c r="FR26" s="334"/>
      <c r="FS26" s="334"/>
      <c r="FT26" s="334"/>
      <c r="FU26" s="334"/>
      <c r="FV26" s="334"/>
      <c r="FW26" s="334"/>
      <c r="FX26" s="334"/>
      <c r="FY26" s="334"/>
      <c r="FZ26" s="334"/>
      <c r="GA26" s="334"/>
      <c r="GB26" s="334"/>
      <c r="GC26" s="334"/>
      <c r="GD26" s="334"/>
      <c r="GE26" s="334"/>
      <c r="GF26" s="334"/>
      <c r="GG26" s="334"/>
      <c r="GH26" s="334"/>
      <c r="GI26" s="334"/>
      <c r="GJ26" s="334"/>
      <c r="GK26" s="334"/>
      <c r="GL26" s="334"/>
      <c r="GM26" s="334"/>
      <c r="GN26" s="334"/>
      <c r="GO26" s="334"/>
      <c r="GP26" s="334"/>
      <c r="GQ26" s="334"/>
      <c r="GR26" s="334"/>
      <c r="GS26" s="334"/>
      <c r="GT26" s="334"/>
      <c r="GU26" s="334"/>
      <c r="GV26" s="334"/>
      <c r="GW26" s="334"/>
      <c r="GX26" s="334"/>
      <c r="GY26" s="334"/>
      <c r="GZ26" s="334"/>
      <c r="HA26" s="334"/>
      <c r="HB26" s="334"/>
      <c r="HC26" s="334"/>
      <c r="HD26" s="334"/>
      <c r="HE26" s="334"/>
      <c r="HF26" s="334"/>
      <c r="HG26" s="334"/>
      <c r="HH26" s="334"/>
      <c r="HI26" s="334"/>
      <c r="HJ26" s="334"/>
      <c r="HK26" s="334"/>
      <c r="HL26" s="334"/>
      <c r="HM26" s="334"/>
      <c r="HN26" s="334"/>
      <c r="HO26" s="334"/>
      <c r="HP26" s="334"/>
      <c r="HQ26" s="334"/>
      <c r="HR26" s="334"/>
      <c r="HS26" s="334"/>
      <c r="HT26" s="334"/>
      <c r="HU26" s="334"/>
      <c r="HV26" s="334"/>
      <c r="HW26" s="334"/>
      <c r="HX26" s="334"/>
      <c r="HY26" s="334"/>
      <c r="HZ26" s="334"/>
    </row>
    <row r="27" s="339" customFormat="true" ht="18" hidden="false" customHeight="true" outlineLevel="0" collapsed="false">
      <c r="A27" s="334"/>
      <c r="B27" s="310" t="n">
        <v>7</v>
      </c>
      <c r="C27" s="335" t="s">
        <v>143</v>
      </c>
      <c r="D27" s="336" t="n">
        <v>17713</v>
      </c>
      <c r="E27" s="337" t="n">
        <v>924.94034720262</v>
      </c>
      <c r="F27" s="336" t="n">
        <v>129651</v>
      </c>
      <c r="G27" s="337" t="n">
        <v>1102.33534234213</v>
      </c>
      <c r="H27" s="336" t="n">
        <v>44714</v>
      </c>
      <c r="I27" s="337" t="n">
        <v>667.421426175247</v>
      </c>
      <c r="J27" s="338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/>
      <c r="BB27" s="334"/>
      <c r="BC27" s="334"/>
      <c r="BD27" s="334"/>
      <c r="BE27" s="334"/>
      <c r="BF27" s="334"/>
      <c r="BG27" s="334"/>
      <c r="BH27" s="334"/>
      <c r="BI27" s="334"/>
      <c r="BJ27" s="334"/>
      <c r="BK27" s="334"/>
      <c r="BL27" s="334"/>
      <c r="BM27" s="334"/>
      <c r="BN27" s="334"/>
      <c r="BO27" s="334"/>
      <c r="BP27" s="334"/>
      <c r="BQ27" s="334"/>
      <c r="BR27" s="334"/>
      <c r="BS27" s="334"/>
      <c r="BT27" s="334"/>
      <c r="BU27" s="334"/>
      <c r="BV27" s="334"/>
      <c r="BW27" s="334"/>
      <c r="BX27" s="334"/>
      <c r="BY27" s="334"/>
      <c r="BZ27" s="334"/>
      <c r="CA27" s="334"/>
      <c r="CB27" s="334"/>
      <c r="CC27" s="334"/>
      <c r="CD27" s="334"/>
      <c r="CE27" s="334"/>
      <c r="CF27" s="334"/>
      <c r="CG27" s="334"/>
      <c r="CH27" s="334"/>
      <c r="CI27" s="334"/>
      <c r="CJ27" s="334"/>
      <c r="CK27" s="334"/>
      <c r="CL27" s="334"/>
      <c r="CM27" s="334"/>
      <c r="CN27" s="334"/>
      <c r="CO27" s="334"/>
      <c r="CP27" s="334"/>
      <c r="CQ27" s="334"/>
      <c r="CR27" s="334"/>
      <c r="CS27" s="334"/>
      <c r="CT27" s="334"/>
      <c r="CU27" s="334"/>
      <c r="CV27" s="334"/>
      <c r="CW27" s="334"/>
      <c r="CX27" s="334"/>
      <c r="CY27" s="334"/>
      <c r="CZ27" s="334"/>
      <c r="DA27" s="334"/>
      <c r="DB27" s="334"/>
      <c r="DC27" s="334"/>
      <c r="DD27" s="334"/>
      <c r="DE27" s="334"/>
      <c r="DF27" s="334"/>
      <c r="DG27" s="334"/>
      <c r="DH27" s="334"/>
      <c r="DI27" s="334"/>
      <c r="DJ27" s="334"/>
      <c r="DK27" s="334"/>
      <c r="DL27" s="334"/>
      <c r="DM27" s="334"/>
      <c r="DN27" s="334"/>
      <c r="DO27" s="334"/>
      <c r="DP27" s="334"/>
      <c r="DQ27" s="334"/>
      <c r="DR27" s="334"/>
      <c r="DS27" s="334"/>
      <c r="DT27" s="334"/>
      <c r="DU27" s="334"/>
      <c r="DV27" s="334"/>
      <c r="DW27" s="334"/>
      <c r="DX27" s="334"/>
      <c r="DY27" s="334"/>
      <c r="DZ27" s="334"/>
      <c r="EA27" s="334"/>
      <c r="EB27" s="334"/>
      <c r="EC27" s="334"/>
      <c r="ED27" s="334"/>
      <c r="EE27" s="334"/>
      <c r="EF27" s="334"/>
      <c r="EG27" s="334"/>
      <c r="EH27" s="334"/>
      <c r="EI27" s="334"/>
      <c r="EJ27" s="334"/>
      <c r="EK27" s="334"/>
      <c r="EL27" s="334"/>
      <c r="EM27" s="334"/>
      <c r="EN27" s="334"/>
      <c r="EO27" s="334"/>
      <c r="EP27" s="334"/>
      <c r="EQ27" s="334"/>
      <c r="ER27" s="334"/>
      <c r="ES27" s="334"/>
      <c r="ET27" s="334"/>
      <c r="EU27" s="334"/>
      <c r="EV27" s="334"/>
      <c r="EW27" s="334"/>
      <c r="EX27" s="334"/>
      <c r="EY27" s="334"/>
      <c r="EZ27" s="334"/>
      <c r="FA27" s="334"/>
      <c r="FB27" s="334"/>
      <c r="FC27" s="334"/>
      <c r="FD27" s="334"/>
      <c r="FE27" s="334"/>
      <c r="FF27" s="334"/>
      <c r="FG27" s="334"/>
      <c r="FH27" s="334"/>
      <c r="FI27" s="334"/>
      <c r="FJ27" s="334"/>
      <c r="FK27" s="334"/>
      <c r="FL27" s="334"/>
      <c r="FM27" s="334"/>
      <c r="FN27" s="334"/>
      <c r="FO27" s="334"/>
      <c r="FP27" s="334"/>
      <c r="FQ27" s="334"/>
      <c r="FR27" s="334"/>
      <c r="FS27" s="334"/>
      <c r="FT27" s="334"/>
      <c r="FU27" s="334"/>
      <c r="FV27" s="334"/>
      <c r="FW27" s="334"/>
      <c r="FX27" s="334"/>
      <c r="FY27" s="334"/>
      <c r="FZ27" s="334"/>
      <c r="GA27" s="334"/>
      <c r="GB27" s="334"/>
      <c r="GC27" s="334"/>
      <c r="GD27" s="334"/>
      <c r="GE27" s="334"/>
      <c r="GF27" s="334"/>
      <c r="GG27" s="334"/>
      <c r="GH27" s="334"/>
      <c r="GI27" s="334"/>
      <c r="GJ27" s="334"/>
      <c r="GK27" s="334"/>
      <c r="GL27" s="334"/>
      <c r="GM27" s="334"/>
      <c r="GN27" s="334"/>
      <c r="GO27" s="334"/>
      <c r="GP27" s="334"/>
      <c r="GQ27" s="334"/>
      <c r="GR27" s="334"/>
      <c r="GS27" s="334"/>
      <c r="GT27" s="334"/>
      <c r="GU27" s="334"/>
      <c r="GV27" s="334"/>
      <c r="GW27" s="334"/>
      <c r="GX27" s="334"/>
      <c r="GY27" s="334"/>
      <c r="GZ27" s="334"/>
      <c r="HA27" s="334"/>
      <c r="HB27" s="334"/>
      <c r="HC27" s="334"/>
      <c r="HD27" s="334"/>
      <c r="HE27" s="334"/>
      <c r="HF27" s="334"/>
      <c r="HG27" s="334"/>
      <c r="HH27" s="334"/>
      <c r="HI27" s="334"/>
      <c r="HJ27" s="334"/>
      <c r="HK27" s="334"/>
      <c r="HL27" s="334"/>
      <c r="HM27" s="334"/>
      <c r="HN27" s="334"/>
      <c r="HO27" s="334"/>
      <c r="HP27" s="334"/>
      <c r="HQ27" s="334"/>
      <c r="HR27" s="334"/>
      <c r="HS27" s="334"/>
      <c r="HT27" s="334"/>
      <c r="HU27" s="334"/>
      <c r="HV27" s="334"/>
      <c r="HW27" s="334"/>
      <c r="HX27" s="334"/>
      <c r="HY27" s="334"/>
      <c r="HZ27" s="334"/>
    </row>
    <row r="28" s="339" customFormat="true" ht="18" hidden="true" customHeight="true" outlineLevel="0" collapsed="false">
      <c r="A28" s="334"/>
      <c r="B28" s="310"/>
      <c r="C28" s="335"/>
      <c r="D28" s="336"/>
      <c r="E28" s="337"/>
      <c r="F28" s="336"/>
      <c r="G28" s="337"/>
      <c r="H28" s="336"/>
      <c r="I28" s="337"/>
      <c r="J28" s="338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34"/>
      <c r="AX28" s="334"/>
      <c r="AY28" s="334"/>
      <c r="AZ28" s="334"/>
      <c r="BA28" s="334"/>
      <c r="BB28" s="334"/>
      <c r="BC28" s="334"/>
      <c r="BD28" s="334"/>
      <c r="BE28" s="334"/>
      <c r="BF28" s="334"/>
      <c r="BG28" s="334"/>
      <c r="BH28" s="334"/>
      <c r="BI28" s="334"/>
      <c r="BJ28" s="334"/>
      <c r="BK28" s="334"/>
      <c r="BL28" s="334"/>
      <c r="BM28" s="334"/>
      <c r="BN28" s="334"/>
      <c r="BO28" s="334"/>
      <c r="BP28" s="334"/>
      <c r="BQ28" s="334"/>
      <c r="BR28" s="334"/>
      <c r="BS28" s="334"/>
      <c r="BT28" s="334"/>
      <c r="BU28" s="334"/>
      <c r="BV28" s="334"/>
      <c r="BW28" s="334"/>
      <c r="BX28" s="334"/>
      <c r="BY28" s="334"/>
      <c r="BZ28" s="334"/>
      <c r="CA28" s="334"/>
      <c r="CB28" s="334"/>
      <c r="CC28" s="334"/>
      <c r="CD28" s="334"/>
      <c r="CE28" s="334"/>
      <c r="CF28" s="334"/>
      <c r="CG28" s="334"/>
      <c r="CH28" s="334"/>
      <c r="CI28" s="334"/>
      <c r="CJ28" s="334"/>
      <c r="CK28" s="334"/>
      <c r="CL28" s="334"/>
      <c r="CM28" s="334"/>
      <c r="CN28" s="334"/>
      <c r="CO28" s="334"/>
      <c r="CP28" s="334"/>
      <c r="CQ28" s="334"/>
      <c r="CR28" s="334"/>
      <c r="CS28" s="334"/>
      <c r="CT28" s="334"/>
      <c r="CU28" s="334"/>
      <c r="CV28" s="334"/>
      <c r="CW28" s="334"/>
      <c r="CX28" s="334"/>
      <c r="CY28" s="334"/>
      <c r="CZ28" s="334"/>
      <c r="DA28" s="334"/>
      <c r="DB28" s="334"/>
      <c r="DC28" s="334"/>
      <c r="DD28" s="334"/>
      <c r="DE28" s="334"/>
      <c r="DF28" s="334"/>
      <c r="DG28" s="334"/>
      <c r="DH28" s="334"/>
      <c r="DI28" s="334"/>
      <c r="DJ28" s="334"/>
      <c r="DK28" s="334"/>
      <c r="DL28" s="334"/>
      <c r="DM28" s="334"/>
      <c r="DN28" s="334"/>
      <c r="DO28" s="334"/>
      <c r="DP28" s="334"/>
      <c r="DQ28" s="334"/>
      <c r="DR28" s="334"/>
      <c r="DS28" s="334"/>
      <c r="DT28" s="334"/>
      <c r="DU28" s="334"/>
      <c r="DV28" s="334"/>
      <c r="DW28" s="334"/>
      <c r="DX28" s="334"/>
      <c r="DY28" s="334"/>
      <c r="DZ28" s="334"/>
      <c r="EA28" s="334"/>
      <c r="EB28" s="334"/>
      <c r="EC28" s="334"/>
      <c r="ED28" s="334"/>
      <c r="EE28" s="334"/>
      <c r="EF28" s="334"/>
      <c r="EG28" s="334"/>
      <c r="EH28" s="334"/>
      <c r="EI28" s="334"/>
      <c r="EJ28" s="334"/>
      <c r="EK28" s="334"/>
      <c r="EL28" s="334"/>
      <c r="EM28" s="334"/>
      <c r="EN28" s="334"/>
      <c r="EO28" s="334"/>
      <c r="EP28" s="334"/>
      <c r="EQ28" s="334"/>
      <c r="ER28" s="334"/>
      <c r="ES28" s="334"/>
      <c r="ET28" s="334"/>
      <c r="EU28" s="334"/>
      <c r="EV28" s="334"/>
      <c r="EW28" s="334"/>
      <c r="EX28" s="334"/>
      <c r="EY28" s="334"/>
      <c r="EZ28" s="334"/>
      <c r="FA28" s="334"/>
      <c r="FB28" s="334"/>
      <c r="FC28" s="334"/>
      <c r="FD28" s="334"/>
      <c r="FE28" s="334"/>
      <c r="FF28" s="334"/>
      <c r="FG28" s="334"/>
      <c r="FH28" s="334"/>
      <c r="FI28" s="334"/>
      <c r="FJ28" s="334"/>
      <c r="FK28" s="334"/>
      <c r="FL28" s="334"/>
      <c r="FM28" s="334"/>
      <c r="FN28" s="334"/>
      <c r="FO28" s="334"/>
      <c r="FP28" s="334"/>
      <c r="FQ28" s="334"/>
      <c r="FR28" s="334"/>
      <c r="FS28" s="334"/>
      <c r="FT28" s="334"/>
      <c r="FU28" s="334"/>
      <c r="FV28" s="334"/>
      <c r="FW28" s="334"/>
      <c r="FX28" s="334"/>
      <c r="FY28" s="334"/>
      <c r="FZ28" s="334"/>
      <c r="GA28" s="334"/>
      <c r="GB28" s="334"/>
      <c r="GC28" s="334"/>
      <c r="GD28" s="334"/>
      <c r="GE28" s="334"/>
      <c r="GF28" s="334"/>
      <c r="GG28" s="334"/>
      <c r="GH28" s="334"/>
      <c r="GI28" s="334"/>
      <c r="GJ28" s="334"/>
      <c r="GK28" s="334"/>
      <c r="GL28" s="334"/>
      <c r="GM28" s="334"/>
      <c r="GN28" s="334"/>
      <c r="GO28" s="334"/>
      <c r="GP28" s="334"/>
      <c r="GQ28" s="334"/>
      <c r="GR28" s="334"/>
      <c r="GS28" s="334"/>
      <c r="GT28" s="334"/>
      <c r="GU28" s="334"/>
      <c r="GV28" s="334"/>
      <c r="GW28" s="334"/>
      <c r="GX28" s="334"/>
      <c r="GY28" s="334"/>
      <c r="GZ28" s="334"/>
      <c r="HA28" s="334"/>
      <c r="HB28" s="334"/>
      <c r="HC28" s="334"/>
      <c r="HD28" s="334"/>
      <c r="HE28" s="334"/>
      <c r="HF28" s="334"/>
      <c r="HG28" s="334"/>
      <c r="HH28" s="334"/>
      <c r="HI28" s="334"/>
      <c r="HJ28" s="334"/>
      <c r="HK28" s="334"/>
      <c r="HL28" s="334"/>
      <c r="HM28" s="334"/>
      <c r="HN28" s="334"/>
      <c r="HO28" s="334"/>
      <c r="HP28" s="334"/>
      <c r="HQ28" s="334"/>
      <c r="HR28" s="334"/>
      <c r="HS28" s="334"/>
      <c r="HT28" s="334"/>
      <c r="HU28" s="334"/>
      <c r="HV28" s="334"/>
      <c r="HW28" s="334"/>
      <c r="HX28" s="334"/>
      <c r="HY28" s="334"/>
      <c r="HZ28" s="334"/>
    </row>
    <row r="29" s="339" customFormat="true" ht="18" hidden="false" customHeight="true" outlineLevel="0" collapsed="false">
      <c r="A29" s="334"/>
      <c r="B29" s="310"/>
      <c r="C29" s="335" t="s">
        <v>144</v>
      </c>
      <c r="D29" s="336" t="n">
        <v>47913</v>
      </c>
      <c r="E29" s="337" t="n">
        <v>937.656529334419</v>
      </c>
      <c r="F29" s="336" t="n">
        <v>191647</v>
      </c>
      <c r="G29" s="337" t="n">
        <v>1106.37750076964</v>
      </c>
      <c r="H29" s="336" t="n">
        <v>81755</v>
      </c>
      <c r="I29" s="337" t="n">
        <v>700.822087089475</v>
      </c>
      <c r="J29" s="338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34"/>
      <c r="AX29" s="334"/>
      <c r="AY29" s="334"/>
      <c r="AZ29" s="334"/>
      <c r="BA29" s="334"/>
      <c r="BB29" s="334"/>
      <c r="BC29" s="334"/>
      <c r="BD29" s="334"/>
      <c r="BE29" s="334"/>
      <c r="BF29" s="334"/>
      <c r="BG29" s="334"/>
      <c r="BH29" s="334"/>
      <c r="BI29" s="334"/>
      <c r="BJ29" s="334"/>
      <c r="BK29" s="334"/>
      <c r="BL29" s="334"/>
      <c r="BM29" s="334"/>
      <c r="BN29" s="334"/>
      <c r="BO29" s="334"/>
      <c r="BP29" s="334"/>
      <c r="BQ29" s="334"/>
      <c r="BR29" s="334"/>
      <c r="BS29" s="334"/>
      <c r="BT29" s="334"/>
      <c r="BU29" s="334"/>
      <c r="BV29" s="334"/>
      <c r="BW29" s="334"/>
      <c r="BX29" s="334"/>
      <c r="BY29" s="334"/>
      <c r="BZ29" s="334"/>
      <c r="CA29" s="334"/>
      <c r="CB29" s="334"/>
      <c r="CC29" s="334"/>
      <c r="CD29" s="334"/>
      <c r="CE29" s="334"/>
      <c r="CF29" s="334"/>
      <c r="CG29" s="334"/>
      <c r="CH29" s="334"/>
      <c r="CI29" s="334"/>
      <c r="CJ29" s="334"/>
      <c r="CK29" s="334"/>
      <c r="CL29" s="334"/>
      <c r="CM29" s="334"/>
      <c r="CN29" s="334"/>
      <c r="CO29" s="334"/>
      <c r="CP29" s="334"/>
      <c r="CQ29" s="334"/>
      <c r="CR29" s="334"/>
      <c r="CS29" s="334"/>
      <c r="CT29" s="334"/>
      <c r="CU29" s="334"/>
      <c r="CV29" s="334"/>
      <c r="CW29" s="334"/>
      <c r="CX29" s="334"/>
      <c r="CY29" s="334"/>
      <c r="CZ29" s="334"/>
      <c r="DA29" s="334"/>
      <c r="DB29" s="334"/>
      <c r="DC29" s="334"/>
      <c r="DD29" s="334"/>
      <c r="DE29" s="334"/>
      <c r="DF29" s="334"/>
      <c r="DG29" s="334"/>
      <c r="DH29" s="334"/>
      <c r="DI29" s="334"/>
      <c r="DJ29" s="334"/>
      <c r="DK29" s="334"/>
      <c r="DL29" s="334"/>
      <c r="DM29" s="334"/>
      <c r="DN29" s="334"/>
      <c r="DO29" s="334"/>
      <c r="DP29" s="334"/>
      <c r="DQ29" s="334"/>
      <c r="DR29" s="334"/>
      <c r="DS29" s="334"/>
      <c r="DT29" s="334"/>
      <c r="DU29" s="334"/>
      <c r="DV29" s="334"/>
      <c r="DW29" s="334"/>
      <c r="DX29" s="334"/>
      <c r="DY29" s="334"/>
      <c r="DZ29" s="334"/>
      <c r="EA29" s="334"/>
      <c r="EB29" s="334"/>
      <c r="EC29" s="334"/>
      <c r="ED29" s="334"/>
      <c r="EE29" s="334"/>
      <c r="EF29" s="334"/>
      <c r="EG29" s="334"/>
      <c r="EH29" s="334"/>
      <c r="EI29" s="334"/>
      <c r="EJ29" s="334"/>
      <c r="EK29" s="334"/>
      <c r="EL29" s="334"/>
      <c r="EM29" s="334"/>
      <c r="EN29" s="334"/>
      <c r="EO29" s="334"/>
      <c r="EP29" s="334"/>
      <c r="EQ29" s="334"/>
      <c r="ER29" s="334"/>
      <c r="ES29" s="334"/>
      <c r="ET29" s="334"/>
      <c r="EU29" s="334"/>
      <c r="EV29" s="334"/>
      <c r="EW29" s="334"/>
      <c r="EX29" s="334"/>
      <c r="EY29" s="334"/>
      <c r="EZ29" s="334"/>
      <c r="FA29" s="334"/>
      <c r="FB29" s="334"/>
      <c r="FC29" s="334"/>
      <c r="FD29" s="334"/>
      <c r="FE29" s="334"/>
      <c r="FF29" s="334"/>
      <c r="FG29" s="334"/>
      <c r="FH29" s="334"/>
      <c r="FI29" s="334"/>
      <c r="FJ29" s="334"/>
      <c r="FK29" s="334"/>
      <c r="FL29" s="334"/>
      <c r="FM29" s="334"/>
      <c r="FN29" s="334"/>
      <c r="FO29" s="334"/>
      <c r="FP29" s="334"/>
      <c r="FQ29" s="334"/>
      <c r="FR29" s="334"/>
      <c r="FS29" s="334"/>
      <c r="FT29" s="334"/>
      <c r="FU29" s="334"/>
      <c r="FV29" s="334"/>
      <c r="FW29" s="334"/>
      <c r="FX29" s="334"/>
      <c r="FY29" s="334"/>
      <c r="FZ29" s="334"/>
      <c r="GA29" s="334"/>
      <c r="GB29" s="334"/>
      <c r="GC29" s="334"/>
      <c r="GD29" s="334"/>
      <c r="GE29" s="334"/>
      <c r="GF29" s="334"/>
      <c r="GG29" s="334"/>
      <c r="GH29" s="334"/>
      <c r="GI29" s="334"/>
      <c r="GJ29" s="334"/>
      <c r="GK29" s="334"/>
      <c r="GL29" s="334"/>
      <c r="GM29" s="334"/>
      <c r="GN29" s="334"/>
      <c r="GO29" s="334"/>
      <c r="GP29" s="334"/>
      <c r="GQ29" s="334"/>
      <c r="GR29" s="334"/>
      <c r="GS29" s="334"/>
      <c r="GT29" s="334"/>
      <c r="GU29" s="334"/>
      <c r="GV29" s="334"/>
      <c r="GW29" s="334"/>
      <c r="GX29" s="334"/>
      <c r="GY29" s="334"/>
      <c r="GZ29" s="334"/>
      <c r="HA29" s="334"/>
      <c r="HB29" s="334"/>
      <c r="HC29" s="334"/>
      <c r="HD29" s="334"/>
      <c r="HE29" s="334"/>
      <c r="HF29" s="334"/>
      <c r="HG29" s="334"/>
      <c r="HH29" s="334"/>
      <c r="HI29" s="334"/>
      <c r="HJ29" s="334"/>
      <c r="HK29" s="334"/>
      <c r="HL29" s="334"/>
      <c r="HM29" s="334"/>
      <c r="HN29" s="334"/>
      <c r="HO29" s="334"/>
      <c r="HP29" s="334"/>
      <c r="HQ29" s="334"/>
      <c r="HR29" s="334"/>
      <c r="HS29" s="334"/>
      <c r="HT29" s="334"/>
      <c r="HU29" s="334"/>
      <c r="HV29" s="334"/>
      <c r="HW29" s="334"/>
      <c r="HX29" s="334"/>
      <c r="HY29" s="334"/>
      <c r="HZ29" s="334"/>
    </row>
    <row r="30" s="344" customFormat="true" ht="18" hidden="false" customHeight="true" outlineLevel="0" collapsed="false">
      <c r="A30" s="340"/>
      <c r="B30" s="310" t="n">
        <v>35</v>
      </c>
      <c r="C30" s="341" t="s">
        <v>145</v>
      </c>
      <c r="D30" s="342" t="n">
        <v>26475</v>
      </c>
      <c r="E30" s="343" t="n">
        <v>980.012080453258</v>
      </c>
      <c r="F30" s="342" t="n">
        <v>99479</v>
      </c>
      <c r="G30" s="343" t="n">
        <v>1121.31658108747</v>
      </c>
      <c r="H30" s="342" t="n">
        <v>42018</v>
      </c>
      <c r="I30" s="343" t="n">
        <v>706.060348660098</v>
      </c>
    </row>
    <row r="31" s="344" customFormat="true" ht="18" hidden="false" customHeight="true" outlineLevel="0" collapsed="false">
      <c r="A31" s="340"/>
      <c r="B31" s="310" t="n">
        <v>38</v>
      </c>
      <c r="C31" s="341" t="s">
        <v>146</v>
      </c>
      <c r="D31" s="342" t="n">
        <v>21438</v>
      </c>
      <c r="E31" s="343" t="n">
        <v>885.349261125105</v>
      </c>
      <c r="F31" s="342" t="n">
        <v>92168</v>
      </c>
      <c r="G31" s="343" t="n">
        <v>1090.25341463415</v>
      </c>
      <c r="H31" s="342" t="n">
        <v>39737</v>
      </c>
      <c r="I31" s="343" t="n">
        <v>695.283136623298</v>
      </c>
    </row>
    <row r="32" s="344" customFormat="true" ht="18" hidden="true" customHeight="true" outlineLevel="0" collapsed="false">
      <c r="A32" s="340"/>
      <c r="B32" s="310"/>
      <c r="C32" s="341"/>
      <c r="D32" s="342"/>
      <c r="E32" s="343"/>
      <c r="F32" s="342"/>
      <c r="G32" s="343"/>
      <c r="H32" s="342"/>
      <c r="I32" s="343"/>
    </row>
    <row r="33" s="339" customFormat="true" ht="18" hidden="false" customHeight="true" outlineLevel="0" collapsed="false">
      <c r="A33" s="334"/>
      <c r="B33" s="310" t="n">
        <v>39</v>
      </c>
      <c r="C33" s="335" t="s">
        <v>147</v>
      </c>
      <c r="D33" s="336" t="n">
        <v>13142</v>
      </c>
      <c r="E33" s="337" t="n">
        <v>1041.81106604779</v>
      </c>
      <c r="F33" s="336" t="n">
        <v>88593</v>
      </c>
      <c r="G33" s="337" t="n">
        <v>1268.53539839491</v>
      </c>
      <c r="H33" s="336" t="n">
        <v>35404</v>
      </c>
      <c r="I33" s="337" t="n">
        <v>776.655204214213</v>
      </c>
      <c r="J33" s="338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34"/>
      <c r="AX33" s="334"/>
      <c r="AY33" s="334"/>
      <c r="AZ33" s="334"/>
      <c r="BA33" s="334"/>
      <c r="BB33" s="334"/>
      <c r="BC33" s="334"/>
      <c r="BD33" s="334"/>
      <c r="BE33" s="334"/>
      <c r="BF33" s="334"/>
      <c r="BG33" s="334"/>
      <c r="BH33" s="334"/>
      <c r="BI33" s="334"/>
      <c r="BJ33" s="334"/>
      <c r="BK33" s="334"/>
      <c r="BL33" s="334"/>
      <c r="BM33" s="334"/>
      <c r="BN33" s="334"/>
      <c r="BO33" s="334"/>
      <c r="BP33" s="334"/>
      <c r="BQ33" s="334"/>
      <c r="BR33" s="334"/>
      <c r="BS33" s="334"/>
      <c r="BT33" s="334"/>
      <c r="BU33" s="334"/>
      <c r="BV33" s="334"/>
      <c r="BW33" s="334"/>
      <c r="BX33" s="334"/>
      <c r="BY33" s="334"/>
      <c r="BZ33" s="334"/>
      <c r="CA33" s="334"/>
      <c r="CB33" s="334"/>
      <c r="CC33" s="334"/>
      <c r="CD33" s="334"/>
      <c r="CE33" s="334"/>
      <c r="CF33" s="334"/>
      <c r="CG33" s="334"/>
      <c r="CH33" s="334"/>
      <c r="CI33" s="334"/>
      <c r="CJ33" s="334"/>
      <c r="CK33" s="334"/>
      <c r="CL33" s="334"/>
      <c r="CM33" s="334"/>
      <c r="CN33" s="334"/>
      <c r="CO33" s="334"/>
      <c r="CP33" s="334"/>
      <c r="CQ33" s="334"/>
      <c r="CR33" s="334"/>
      <c r="CS33" s="334"/>
      <c r="CT33" s="334"/>
      <c r="CU33" s="334"/>
      <c r="CV33" s="334"/>
      <c r="CW33" s="334"/>
      <c r="CX33" s="334"/>
      <c r="CY33" s="334"/>
      <c r="CZ33" s="334"/>
      <c r="DA33" s="334"/>
      <c r="DB33" s="334"/>
      <c r="DC33" s="334"/>
      <c r="DD33" s="334"/>
      <c r="DE33" s="334"/>
      <c r="DF33" s="334"/>
      <c r="DG33" s="334"/>
      <c r="DH33" s="334"/>
      <c r="DI33" s="334"/>
      <c r="DJ33" s="334"/>
      <c r="DK33" s="334"/>
      <c r="DL33" s="334"/>
      <c r="DM33" s="334"/>
      <c r="DN33" s="334"/>
      <c r="DO33" s="334"/>
      <c r="DP33" s="334"/>
      <c r="DQ33" s="334"/>
      <c r="DR33" s="334"/>
      <c r="DS33" s="334"/>
      <c r="DT33" s="334"/>
      <c r="DU33" s="334"/>
      <c r="DV33" s="334"/>
      <c r="DW33" s="334"/>
      <c r="DX33" s="334"/>
      <c r="DY33" s="334"/>
      <c r="DZ33" s="334"/>
      <c r="EA33" s="334"/>
      <c r="EB33" s="334"/>
      <c r="EC33" s="334"/>
      <c r="ED33" s="334"/>
      <c r="EE33" s="334"/>
      <c r="EF33" s="334"/>
      <c r="EG33" s="334"/>
      <c r="EH33" s="334"/>
      <c r="EI33" s="334"/>
      <c r="EJ33" s="334"/>
      <c r="EK33" s="334"/>
      <c r="EL33" s="334"/>
      <c r="EM33" s="334"/>
      <c r="EN33" s="334"/>
      <c r="EO33" s="334"/>
      <c r="EP33" s="334"/>
      <c r="EQ33" s="334"/>
      <c r="ER33" s="334"/>
      <c r="ES33" s="334"/>
      <c r="ET33" s="334"/>
      <c r="EU33" s="334"/>
      <c r="EV33" s="334"/>
      <c r="EW33" s="334"/>
      <c r="EX33" s="334"/>
      <c r="EY33" s="334"/>
      <c r="EZ33" s="334"/>
      <c r="FA33" s="334"/>
      <c r="FB33" s="334"/>
      <c r="FC33" s="334"/>
      <c r="FD33" s="334"/>
      <c r="FE33" s="334"/>
      <c r="FF33" s="334"/>
      <c r="FG33" s="334"/>
      <c r="FH33" s="334"/>
      <c r="FI33" s="334"/>
      <c r="FJ33" s="334"/>
      <c r="FK33" s="334"/>
      <c r="FL33" s="334"/>
      <c r="FM33" s="334"/>
      <c r="FN33" s="334"/>
      <c r="FO33" s="334"/>
      <c r="FP33" s="334"/>
      <c r="FQ33" s="334"/>
      <c r="FR33" s="334"/>
      <c r="FS33" s="334"/>
      <c r="FT33" s="334"/>
      <c r="FU33" s="334"/>
      <c r="FV33" s="334"/>
      <c r="FW33" s="334"/>
      <c r="FX33" s="334"/>
      <c r="FY33" s="334"/>
      <c r="FZ33" s="334"/>
      <c r="GA33" s="334"/>
      <c r="GB33" s="334"/>
      <c r="GC33" s="334"/>
      <c r="GD33" s="334"/>
      <c r="GE33" s="334"/>
      <c r="GF33" s="334"/>
      <c r="GG33" s="334"/>
      <c r="GH33" s="334"/>
      <c r="GI33" s="334"/>
      <c r="GJ33" s="334"/>
      <c r="GK33" s="334"/>
      <c r="GL33" s="334"/>
      <c r="GM33" s="334"/>
      <c r="GN33" s="334"/>
      <c r="GO33" s="334"/>
      <c r="GP33" s="334"/>
      <c r="GQ33" s="334"/>
      <c r="GR33" s="334"/>
      <c r="GS33" s="334"/>
      <c r="GT33" s="334"/>
      <c r="GU33" s="334"/>
      <c r="GV33" s="334"/>
      <c r="GW33" s="334"/>
      <c r="GX33" s="334"/>
      <c r="GY33" s="334"/>
      <c r="GZ33" s="334"/>
      <c r="HA33" s="334"/>
      <c r="HB33" s="334"/>
      <c r="HC33" s="334"/>
      <c r="HD33" s="334"/>
      <c r="HE33" s="334"/>
      <c r="HF33" s="334"/>
      <c r="HG33" s="334"/>
      <c r="HH33" s="334"/>
      <c r="HI33" s="334"/>
      <c r="HJ33" s="334"/>
      <c r="HK33" s="334"/>
      <c r="HL33" s="334"/>
      <c r="HM33" s="334"/>
      <c r="HN33" s="334"/>
      <c r="HO33" s="334"/>
      <c r="HP33" s="334"/>
      <c r="HQ33" s="334"/>
      <c r="HR33" s="334"/>
      <c r="HS33" s="334"/>
      <c r="HT33" s="334"/>
      <c r="HU33" s="334"/>
      <c r="HV33" s="334"/>
      <c r="HW33" s="334"/>
      <c r="HX33" s="334"/>
      <c r="HY33" s="334"/>
      <c r="HZ33" s="334"/>
    </row>
    <row r="34" s="339" customFormat="true" ht="18" hidden="true" customHeight="true" outlineLevel="0" collapsed="false">
      <c r="A34" s="334"/>
      <c r="B34" s="310"/>
      <c r="C34" s="335"/>
      <c r="D34" s="336"/>
      <c r="E34" s="337"/>
      <c r="F34" s="336"/>
      <c r="G34" s="337"/>
      <c r="H34" s="336"/>
      <c r="I34" s="337"/>
      <c r="J34" s="338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34"/>
      <c r="AX34" s="334"/>
      <c r="AY34" s="334"/>
      <c r="AZ34" s="334"/>
      <c r="BA34" s="334"/>
      <c r="BB34" s="334"/>
      <c r="BC34" s="334"/>
      <c r="BD34" s="334"/>
      <c r="BE34" s="334"/>
      <c r="BF34" s="334"/>
      <c r="BG34" s="334"/>
      <c r="BH34" s="334"/>
      <c r="BI34" s="334"/>
      <c r="BJ34" s="334"/>
      <c r="BK34" s="334"/>
      <c r="BL34" s="334"/>
      <c r="BM34" s="334"/>
      <c r="BN34" s="334"/>
      <c r="BO34" s="334"/>
      <c r="BP34" s="334"/>
      <c r="BQ34" s="334"/>
      <c r="BR34" s="334"/>
      <c r="BS34" s="334"/>
      <c r="BT34" s="334"/>
      <c r="BU34" s="334"/>
      <c r="BV34" s="334"/>
      <c r="BW34" s="334"/>
      <c r="BX34" s="334"/>
      <c r="BY34" s="334"/>
      <c r="BZ34" s="334"/>
      <c r="CA34" s="334"/>
      <c r="CB34" s="334"/>
      <c r="CC34" s="334"/>
      <c r="CD34" s="334"/>
      <c r="CE34" s="334"/>
      <c r="CF34" s="334"/>
      <c r="CG34" s="334"/>
      <c r="CH34" s="334"/>
      <c r="CI34" s="334"/>
      <c r="CJ34" s="334"/>
      <c r="CK34" s="334"/>
      <c r="CL34" s="334"/>
      <c r="CM34" s="334"/>
      <c r="CN34" s="334"/>
      <c r="CO34" s="334"/>
      <c r="CP34" s="334"/>
      <c r="CQ34" s="334"/>
      <c r="CR34" s="334"/>
      <c r="CS34" s="334"/>
      <c r="CT34" s="334"/>
      <c r="CU34" s="334"/>
      <c r="CV34" s="334"/>
      <c r="CW34" s="334"/>
      <c r="CX34" s="334"/>
      <c r="CY34" s="334"/>
      <c r="CZ34" s="334"/>
      <c r="DA34" s="334"/>
      <c r="DB34" s="334"/>
      <c r="DC34" s="334"/>
      <c r="DD34" s="334"/>
      <c r="DE34" s="334"/>
      <c r="DF34" s="334"/>
      <c r="DG34" s="334"/>
      <c r="DH34" s="334"/>
      <c r="DI34" s="334"/>
      <c r="DJ34" s="334"/>
      <c r="DK34" s="334"/>
      <c r="DL34" s="334"/>
      <c r="DM34" s="334"/>
      <c r="DN34" s="334"/>
      <c r="DO34" s="334"/>
      <c r="DP34" s="334"/>
      <c r="DQ34" s="334"/>
      <c r="DR34" s="334"/>
      <c r="DS34" s="334"/>
      <c r="DT34" s="334"/>
      <c r="DU34" s="334"/>
      <c r="DV34" s="334"/>
      <c r="DW34" s="334"/>
      <c r="DX34" s="334"/>
      <c r="DY34" s="334"/>
      <c r="DZ34" s="334"/>
      <c r="EA34" s="334"/>
      <c r="EB34" s="334"/>
      <c r="EC34" s="334"/>
      <c r="ED34" s="334"/>
      <c r="EE34" s="334"/>
      <c r="EF34" s="334"/>
      <c r="EG34" s="334"/>
      <c r="EH34" s="334"/>
      <c r="EI34" s="334"/>
      <c r="EJ34" s="334"/>
      <c r="EK34" s="334"/>
      <c r="EL34" s="334"/>
      <c r="EM34" s="334"/>
      <c r="EN34" s="334"/>
      <c r="EO34" s="334"/>
      <c r="EP34" s="334"/>
      <c r="EQ34" s="334"/>
      <c r="ER34" s="334"/>
      <c r="ES34" s="334"/>
      <c r="ET34" s="334"/>
      <c r="EU34" s="334"/>
      <c r="EV34" s="334"/>
      <c r="EW34" s="334"/>
      <c r="EX34" s="334"/>
      <c r="EY34" s="334"/>
      <c r="EZ34" s="334"/>
      <c r="FA34" s="334"/>
      <c r="FB34" s="334"/>
      <c r="FC34" s="334"/>
      <c r="FD34" s="334"/>
      <c r="FE34" s="334"/>
      <c r="FF34" s="334"/>
      <c r="FG34" s="334"/>
      <c r="FH34" s="334"/>
      <c r="FI34" s="334"/>
      <c r="FJ34" s="334"/>
      <c r="FK34" s="334"/>
      <c r="FL34" s="334"/>
      <c r="FM34" s="334"/>
      <c r="FN34" s="334"/>
      <c r="FO34" s="334"/>
      <c r="FP34" s="334"/>
      <c r="FQ34" s="334"/>
      <c r="FR34" s="334"/>
      <c r="FS34" s="334"/>
      <c r="FT34" s="334"/>
      <c r="FU34" s="334"/>
      <c r="FV34" s="334"/>
      <c r="FW34" s="334"/>
      <c r="FX34" s="334"/>
      <c r="FY34" s="334"/>
      <c r="FZ34" s="334"/>
      <c r="GA34" s="334"/>
      <c r="GB34" s="334"/>
      <c r="GC34" s="334"/>
      <c r="GD34" s="334"/>
      <c r="GE34" s="334"/>
      <c r="GF34" s="334"/>
      <c r="GG34" s="334"/>
      <c r="GH34" s="334"/>
      <c r="GI34" s="334"/>
      <c r="GJ34" s="334"/>
      <c r="GK34" s="334"/>
      <c r="GL34" s="334"/>
      <c r="GM34" s="334"/>
      <c r="GN34" s="334"/>
      <c r="GO34" s="334"/>
      <c r="GP34" s="334"/>
      <c r="GQ34" s="334"/>
      <c r="GR34" s="334"/>
      <c r="GS34" s="334"/>
      <c r="GT34" s="334"/>
      <c r="GU34" s="334"/>
      <c r="GV34" s="334"/>
      <c r="GW34" s="334"/>
      <c r="GX34" s="334"/>
      <c r="GY34" s="334"/>
      <c r="GZ34" s="334"/>
      <c r="HA34" s="334"/>
      <c r="HB34" s="334"/>
      <c r="HC34" s="334"/>
      <c r="HD34" s="334"/>
      <c r="HE34" s="334"/>
      <c r="HF34" s="334"/>
      <c r="HG34" s="334"/>
      <c r="HH34" s="334"/>
      <c r="HI34" s="334"/>
      <c r="HJ34" s="334"/>
      <c r="HK34" s="334"/>
      <c r="HL34" s="334"/>
      <c r="HM34" s="334"/>
      <c r="HN34" s="334"/>
      <c r="HO34" s="334"/>
      <c r="HP34" s="334"/>
      <c r="HQ34" s="334"/>
      <c r="HR34" s="334"/>
      <c r="HS34" s="334"/>
      <c r="HT34" s="334"/>
      <c r="HU34" s="334"/>
      <c r="HV34" s="334"/>
      <c r="HW34" s="334"/>
      <c r="HX34" s="334"/>
      <c r="HY34" s="334"/>
      <c r="HZ34" s="334"/>
    </row>
    <row r="35" s="339" customFormat="true" ht="18" hidden="false" customHeight="true" outlineLevel="0" collapsed="false">
      <c r="A35" s="334"/>
      <c r="B35" s="310"/>
      <c r="C35" s="335" t="s">
        <v>148</v>
      </c>
      <c r="D35" s="336" t="n">
        <v>46490</v>
      </c>
      <c r="E35" s="337" t="n">
        <v>993.467733921273</v>
      </c>
      <c r="F35" s="336" t="n">
        <v>392022</v>
      </c>
      <c r="G35" s="337" t="n">
        <v>1180.51946561673</v>
      </c>
      <c r="H35" s="336" t="n">
        <v>152226</v>
      </c>
      <c r="I35" s="337" t="n">
        <v>734.083159906981</v>
      </c>
      <c r="J35" s="338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34"/>
      <c r="AX35" s="334"/>
      <c r="AY35" s="334"/>
      <c r="AZ35" s="334"/>
      <c r="BA35" s="334"/>
      <c r="BB35" s="334"/>
      <c r="BC35" s="334"/>
      <c r="BD35" s="334"/>
      <c r="BE35" s="334"/>
      <c r="BF35" s="334"/>
      <c r="BG35" s="334"/>
      <c r="BH35" s="334"/>
      <c r="BI35" s="334"/>
      <c r="BJ35" s="334"/>
      <c r="BK35" s="334"/>
      <c r="BL35" s="334"/>
      <c r="BM35" s="334"/>
      <c r="BN35" s="334"/>
      <c r="BO35" s="334"/>
      <c r="BP35" s="334"/>
      <c r="BQ35" s="334"/>
      <c r="BR35" s="334"/>
      <c r="BS35" s="334"/>
      <c r="BT35" s="334"/>
      <c r="BU35" s="334"/>
      <c r="BV35" s="334"/>
      <c r="BW35" s="334"/>
      <c r="BX35" s="334"/>
      <c r="BY35" s="334"/>
      <c r="BZ35" s="334"/>
      <c r="CA35" s="334"/>
      <c r="CB35" s="334"/>
      <c r="CC35" s="334"/>
      <c r="CD35" s="334"/>
      <c r="CE35" s="334"/>
      <c r="CF35" s="334"/>
      <c r="CG35" s="334"/>
      <c r="CH35" s="334"/>
      <c r="CI35" s="334"/>
      <c r="CJ35" s="334"/>
      <c r="CK35" s="334"/>
      <c r="CL35" s="334"/>
      <c r="CM35" s="334"/>
      <c r="CN35" s="334"/>
      <c r="CO35" s="334"/>
      <c r="CP35" s="334"/>
      <c r="CQ35" s="334"/>
      <c r="CR35" s="334"/>
      <c r="CS35" s="334"/>
      <c r="CT35" s="334"/>
      <c r="CU35" s="334"/>
      <c r="CV35" s="334"/>
      <c r="CW35" s="334"/>
      <c r="CX35" s="334"/>
      <c r="CY35" s="334"/>
      <c r="CZ35" s="334"/>
      <c r="DA35" s="334"/>
      <c r="DB35" s="334"/>
      <c r="DC35" s="334"/>
      <c r="DD35" s="334"/>
      <c r="DE35" s="334"/>
      <c r="DF35" s="334"/>
      <c r="DG35" s="334"/>
      <c r="DH35" s="334"/>
      <c r="DI35" s="334"/>
      <c r="DJ35" s="334"/>
      <c r="DK35" s="334"/>
      <c r="DL35" s="334"/>
      <c r="DM35" s="334"/>
      <c r="DN35" s="334"/>
      <c r="DO35" s="334"/>
      <c r="DP35" s="334"/>
      <c r="DQ35" s="334"/>
      <c r="DR35" s="334"/>
      <c r="DS35" s="334"/>
      <c r="DT35" s="334"/>
      <c r="DU35" s="334"/>
      <c r="DV35" s="334"/>
      <c r="DW35" s="334"/>
      <c r="DX35" s="334"/>
      <c r="DY35" s="334"/>
      <c r="DZ35" s="334"/>
      <c r="EA35" s="334"/>
      <c r="EB35" s="334"/>
      <c r="EC35" s="334"/>
      <c r="ED35" s="334"/>
      <c r="EE35" s="334"/>
      <c r="EF35" s="334"/>
      <c r="EG35" s="334"/>
      <c r="EH35" s="334"/>
      <c r="EI35" s="334"/>
      <c r="EJ35" s="334"/>
      <c r="EK35" s="334"/>
      <c r="EL35" s="334"/>
      <c r="EM35" s="334"/>
      <c r="EN35" s="334"/>
      <c r="EO35" s="334"/>
      <c r="EP35" s="334"/>
      <c r="EQ35" s="334"/>
      <c r="ER35" s="334"/>
      <c r="ES35" s="334"/>
      <c r="ET35" s="334"/>
      <c r="EU35" s="334"/>
      <c r="EV35" s="334"/>
      <c r="EW35" s="334"/>
      <c r="EX35" s="334"/>
      <c r="EY35" s="334"/>
      <c r="EZ35" s="334"/>
      <c r="FA35" s="334"/>
      <c r="FB35" s="334"/>
      <c r="FC35" s="334"/>
      <c r="FD35" s="334"/>
      <c r="FE35" s="334"/>
      <c r="FF35" s="334"/>
      <c r="FG35" s="334"/>
      <c r="FH35" s="334"/>
      <c r="FI35" s="334"/>
      <c r="FJ35" s="334"/>
      <c r="FK35" s="334"/>
      <c r="FL35" s="334"/>
      <c r="FM35" s="334"/>
      <c r="FN35" s="334"/>
      <c r="FO35" s="334"/>
      <c r="FP35" s="334"/>
      <c r="FQ35" s="334"/>
      <c r="FR35" s="334"/>
      <c r="FS35" s="334"/>
      <c r="FT35" s="334"/>
      <c r="FU35" s="334"/>
      <c r="FV35" s="334"/>
      <c r="FW35" s="334"/>
      <c r="FX35" s="334"/>
      <c r="FY35" s="334"/>
      <c r="FZ35" s="334"/>
      <c r="GA35" s="334"/>
      <c r="GB35" s="334"/>
      <c r="GC35" s="334"/>
      <c r="GD35" s="334"/>
      <c r="GE35" s="334"/>
      <c r="GF35" s="334"/>
      <c r="GG35" s="334"/>
      <c r="GH35" s="334"/>
      <c r="GI35" s="334"/>
      <c r="GJ35" s="334"/>
      <c r="GK35" s="334"/>
      <c r="GL35" s="334"/>
      <c r="GM35" s="334"/>
      <c r="GN35" s="334"/>
      <c r="GO35" s="334"/>
      <c r="GP35" s="334"/>
      <c r="GQ35" s="334"/>
      <c r="GR35" s="334"/>
      <c r="GS35" s="334"/>
      <c r="GT35" s="334"/>
      <c r="GU35" s="334"/>
      <c r="GV35" s="334"/>
      <c r="GW35" s="334"/>
      <c r="GX35" s="334"/>
      <c r="GY35" s="334"/>
      <c r="GZ35" s="334"/>
      <c r="HA35" s="334"/>
      <c r="HB35" s="334"/>
      <c r="HC35" s="334"/>
      <c r="HD35" s="334"/>
      <c r="HE35" s="334"/>
      <c r="HF35" s="334"/>
      <c r="HG35" s="334"/>
      <c r="HH35" s="334"/>
      <c r="HI35" s="334"/>
      <c r="HJ35" s="334"/>
      <c r="HK35" s="334"/>
      <c r="HL35" s="334"/>
      <c r="HM35" s="334"/>
      <c r="HN35" s="334"/>
      <c r="HO35" s="334"/>
      <c r="HP35" s="334"/>
      <c r="HQ35" s="334"/>
      <c r="HR35" s="334"/>
      <c r="HS35" s="334"/>
      <c r="HT35" s="334"/>
      <c r="HU35" s="334"/>
      <c r="HV35" s="334"/>
      <c r="HW35" s="334"/>
      <c r="HX35" s="334"/>
      <c r="HY35" s="334"/>
      <c r="HZ35" s="334"/>
    </row>
    <row r="36" s="344" customFormat="true" ht="18" hidden="false" customHeight="true" outlineLevel="0" collapsed="false">
      <c r="A36" s="340"/>
      <c r="B36" s="310" t="n">
        <v>5</v>
      </c>
      <c r="C36" s="341" t="s">
        <v>149</v>
      </c>
      <c r="D36" s="342" t="n">
        <v>2990</v>
      </c>
      <c r="E36" s="343" t="n">
        <v>864.627722408027</v>
      </c>
      <c r="F36" s="342" t="n">
        <v>24215</v>
      </c>
      <c r="G36" s="343" t="n">
        <v>1021.97699648978</v>
      </c>
      <c r="H36" s="342" t="n">
        <v>10027</v>
      </c>
      <c r="I36" s="343" t="n">
        <v>683.91321531864</v>
      </c>
    </row>
    <row r="37" s="344" customFormat="true" ht="18" hidden="false" customHeight="true" outlineLevel="0" collapsed="false">
      <c r="A37" s="340"/>
      <c r="B37" s="310" t="n">
        <v>9</v>
      </c>
      <c r="C37" s="341" t="s">
        <v>150</v>
      </c>
      <c r="D37" s="342" t="n">
        <v>4756</v>
      </c>
      <c r="E37" s="343" t="n">
        <v>1105.62118376787</v>
      </c>
      <c r="F37" s="342" t="n">
        <v>61921</v>
      </c>
      <c r="G37" s="343" t="n">
        <v>1256.73207280244</v>
      </c>
      <c r="H37" s="342" t="n">
        <v>20938</v>
      </c>
      <c r="I37" s="343" t="n">
        <v>753.1258926354</v>
      </c>
    </row>
    <row r="38" s="344" customFormat="true" ht="18" hidden="false" customHeight="true" outlineLevel="0" collapsed="false">
      <c r="A38" s="340"/>
      <c r="B38" s="310" t="n">
        <v>24</v>
      </c>
      <c r="C38" s="341" t="s">
        <v>151</v>
      </c>
      <c r="D38" s="342" t="n">
        <v>13849</v>
      </c>
      <c r="E38" s="343" t="n">
        <v>1053.55505018413</v>
      </c>
      <c r="F38" s="342" t="n">
        <v>86064</v>
      </c>
      <c r="G38" s="343" t="n">
        <v>1179.20267126789</v>
      </c>
      <c r="H38" s="342" t="n">
        <v>35202</v>
      </c>
      <c r="I38" s="343" t="n">
        <v>717.794793761718</v>
      </c>
    </row>
    <row r="39" s="344" customFormat="true" ht="18" hidden="false" customHeight="true" outlineLevel="0" collapsed="false">
      <c r="A39" s="340"/>
      <c r="B39" s="310" t="n">
        <v>34</v>
      </c>
      <c r="C39" s="341" t="s">
        <v>152</v>
      </c>
      <c r="D39" s="342" t="n">
        <v>3998</v>
      </c>
      <c r="E39" s="343" t="n">
        <v>967.388756878439</v>
      </c>
      <c r="F39" s="342" t="n">
        <v>26298</v>
      </c>
      <c r="G39" s="343" t="n">
        <v>1218.89546125181</v>
      </c>
      <c r="H39" s="342" t="n">
        <v>10524</v>
      </c>
      <c r="I39" s="343" t="n">
        <v>761.553230710757</v>
      </c>
    </row>
    <row r="40" s="344" customFormat="true" ht="18" hidden="false" customHeight="true" outlineLevel="0" collapsed="false">
      <c r="A40" s="340"/>
      <c r="B40" s="310" t="n">
        <v>37</v>
      </c>
      <c r="C40" s="341" t="s">
        <v>153</v>
      </c>
      <c r="D40" s="342" t="n">
        <v>5350</v>
      </c>
      <c r="E40" s="343" t="n">
        <v>938.260011214953</v>
      </c>
      <c r="F40" s="342" t="n">
        <v>51677</v>
      </c>
      <c r="G40" s="343" t="n">
        <v>1089.46725893531</v>
      </c>
      <c r="H40" s="342" t="n">
        <v>20445</v>
      </c>
      <c r="I40" s="343" t="n">
        <v>702.410043042309</v>
      </c>
    </row>
    <row r="41" s="344" customFormat="true" ht="18" hidden="false" customHeight="true" outlineLevel="0" collapsed="false">
      <c r="A41" s="340"/>
      <c r="B41" s="310" t="n">
        <v>40</v>
      </c>
      <c r="C41" s="341" t="s">
        <v>154</v>
      </c>
      <c r="D41" s="342" t="n">
        <v>2361</v>
      </c>
      <c r="E41" s="343" t="n">
        <v>919.066497246929</v>
      </c>
      <c r="F41" s="342" t="n">
        <v>21511</v>
      </c>
      <c r="G41" s="343" t="n">
        <v>1121.60380828413</v>
      </c>
      <c r="H41" s="342" t="n">
        <v>8668</v>
      </c>
      <c r="I41" s="343" t="n">
        <v>708.632348869405</v>
      </c>
    </row>
    <row r="42" s="344" customFormat="true" ht="18" hidden="false" customHeight="true" outlineLevel="0" collapsed="false">
      <c r="A42" s="340"/>
      <c r="B42" s="310" t="n">
        <v>42</v>
      </c>
      <c r="C42" s="341" t="s">
        <v>155</v>
      </c>
      <c r="D42" s="342" t="n">
        <v>1204</v>
      </c>
      <c r="E42" s="343" t="n">
        <v>975.874011627907</v>
      </c>
      <c r="F42" s="342" t="n">
        <v>15000</v>
      </c>
      <c r="G42" s="343" t="n">
        <v>1107.78590466667</v>
      </c>
      <c r="H42" s="342" t="n">
        <v>5319</v>
      </c>
      <c r="I42" s="343" t="n">
        <v>685.04249106975</v>
      </c>
    </row>
    <row r="43" s="344" customFormat="true" ht="18" hidden="false" customHeight="true" outlineLevel="0" collapsed="false">
      <c r="A43" s="340"/>
      <c r="B43" s="310" t="n">
        <v>47</v>
      </c>
      <c r="C43" s="341" t="s">
        <v>156</v>
      </c>
      <c r="D43" s="342" t="n">
        <v>9624</v>
      </c>
      <c r="E43" s="343" t="n">
        <v>975.977278678304</v>
      </c>
      <c r="F43" s="342" t="n">
        <v>74740</v>
      </c>
      <c r="G43" s="343" t="n">
        <v>1331.74388787798</v>
      </c>
      <c r="H43" s="342" t="n">
        <v>28099</v>
      </c>
      <c r="I43" s="343" t="n">
        <v>820.52823196555</v>
      </c>
    </row>
    <row r="44" s="344" customFormat="true" ht="18" hidden="false" customHeight="true" outlineLevel="0" collapsed="false">
      <c r="A44" s="340"/>
      <c r="B44" s="310" t="n">
        <v>49</v>
      </c>
      <c r="C44" s="341" t="s">
        <v>157</v>
      </c>
      <c r="D44" s="342" t="n">
        <v>2358</v>
      </c>
      <c r="E44" s="343" t="n">
        <v>902.067374893978</v>
      </c>
      <c r="F44" s="342" t="n">
        <v>30596</v>
      </c>
      <c r="G44" s="343" t="n">
        <v>983.931394626749</v>
      </c>
      <c r="H44" s="342" t="n">
        <v>13004</v>
      </c>
      <c r="I44" s="343" t="n">
        <v>663.998345893571</v>
      </c>
    </row>
    <row r="45" s="344" customFormat="true" ht="18" hidden="true" customHeight="true" outlineLevel="0" collapsed="false">
      <c r="A45" s="340"/>
      <c r="B45" s="310"/>
      <c r="C45" s="341"/>
      <c r="D45" s="342"/>
      <c r="E45" s="343"/>
      <c r="F45" s="342"/>
      <c r="G45" s="343"/>
      <c r="H45" s="342"/>
      <c r="I45" s="343"/>
    </row>
    <row r="46" s="339" customFormat="true" ht="18" hidden="false" customHeight="true" outlineLevel="0" collapsed="false">
      <c r="A46" s="334"/>
      <c r="B46" s="310"/>
      <c r="C46" s="335" t="s">
        <v>158</v>
      </c>
      <c r="D46" s="336" t="n">
        <v>44341</v>
      </c>
      <c r="E46" s="337" t="n">
        <v>913.377876006405</v>
      </c>
      <c r="F46" s="336" t="n">
        <v>220341</v>
      </c>
      <c r="G46" s="337" t="n">
        <v>1105.92668799724</v>
      </c>
      <c r="H46" s="336" t="n">
        <v>95993</v>
      </c>
      <c r="I46" s="337" t="n">
        <v>730.753001573031</v>
      </c>
      <c r="J46" s="338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34"/>
      <c r="AX46" s="334"/>
      <c r="AY46" s="334"/>
      <c r="AZ46" s="334"/>
      <c r="BA46" s="334"/>
      <c r="BB46" s="334"/>
      <c r="BC46" s="334"/>
      <c r="BD46" s="334"/>
      <c r="BE46" s="334"/>
      <c r="BF46" s="334"/>
      <c r="BG46" s="334"/>
      <c r="BH46" s="334"/>
      <c r="BI46" s="334"/>
      <c r="BJ46" s="334"/>
      <c r="BK46" s="334"/>
      <c r="BL46" s="334"/>
      <c r="BM46" s="334"/>
      <c r="BN46" s="334"/>
      <c r="BO46" s="334"/>
      <c r="BP46" s="334"/>
      <c r="BQ46" s="334"/>
      <c r="BR46" s="334"/>
      <c r="BS46" s="334"/>
      <c r="BT46" s="334"/>
      <c r="BU46" s="334"/>
      <c r="BV46" s="334"/>
      <c r="BW46" s="334"/>
      <c r="BX46" s="334"/>
      <c r="BY46" s="334"/>
      <c r="BZ46" s="334"/>
      <c r="CA46" s="334"/>
      <c r="CB46" s="334"/>
      <c r="CC46" s="334"/>
      <c r="CD46" s="334"/>
      <c r="CE46" s="334"/>
      <c r="CF46" s="334"/>
      <c r="CG46" s="334"/>
      <c r="CH46" s="334"/>
      <c r="CI46" s="334"/>
      <c r="CJ46" s="334"/>
      <c r="CK46" s="334"/>
      <c r="CL46" s="334"/>
      <c r="CM46" s="334"/>
      <c r="CN46" s="334"/>
      <c r="CO46" s="334"/>
      <c r="CP46" s="334"/>
      <c r="CQ46" s="334"/>
      <c r="CR46" s="334"/>
      <c r="CS46" s="334"/>
      <c r="CT46" s="334"/>
      <c r="CU46" s="334"/>
      <c r="CV46" s="334"/>
      <c r="CW46" s="334"/>
      <c r="CX46" s="334"/>
      <c r="CY46" s="334"/>
      <c r="CZ46" s="334"/>
      <c r="DA46" s="334"/>
      <c r="DB46" s="334"/>
      <c r="DC46" s="334"/>
      <c r="DD46" s="334"/>
      <c r="DE46" s="334"/>
      <c r="DF46" s="334"/>
      <c r="DG46" s="334"/>
      <c r="DH46" s="334"/>
      <c r="DI46" s="334"/>
      <c r="DJ46" s="334"/>
      <c r="DK46" s="334"/>
      <c r="DL46" s="334"/>
      <c r="DM46" s="334"/>
      <c r="DN46" s="334"/>
      <c r="DO46" s="334"/>
      <c r="DP46" s="334"/>
      <c r="DQ46" s="334"/>
      <c r="DR46" s="334"/>
      <c r="DS46" s="334"/>
      <c r="DT46" s="334"/>
      <c r="DU46" s="334"/>
      <c r="DV46" s="334"/>
      <c r="DW46" s="334"/>
      <c r="DX46" s="334"/>
      <c r="DY46" s="334"/>
      <c r="DZ46" s="334"/>
      <c r="EA46" s="334"/>
      <c r="EB46" s="334"/>
      <c r="EC46" s="334"/>
      <c r="ED46" s="334"/>
      <c r="EE46" s="334"/>
      <c r="EF46" s="334"/>
      <c r="EG46" s="334"/>
      <c r="EH46" s="334"/>
      <c r="EI46" s="334"/>
      <c r="EJ46" s="334"/>
      <c r="EK46" s="334"/>
      <c r="EL46" s="334"/>
      <c r="EM46" s="334"/>
      <c r="EN46" s="334"/>
      <c r="EO46" s="334"/>
      <c r="EP46" s="334"/>
      <c r="EQ46" s="334"/>
      <c r="ER46" s="334"/>
      <c r="ES46" s="334"/>
      <c r="ET46" s="334"/>
      <c r="EU46" s="334"/>
      <c r="EV46" s="334"/>
      <c r="EW46" s="334"/>
      <c r="EX46" s="334"/>
      <c r="EY46" s="334"/>
      <c r="EZ46" s="334"/>
      <c r="FA46" s="334"/>
      <c r="FB46" s="334"/>
      <c r="FC46" s="334"/>
      <c r="FD46" s="334"/>
      <c r="FE46" s="334"/>
      <c r="FF46" s="334"/>
      <c r="FG46" s="334"/>
      <c r="FH46" s="334"/>
      <c r="FI46" s="334"/>
      <c r="FJ46" s="334"/>
      <c r="FK46" s="334"/>
      <c r="FL46" s="334"/>
      <c r="FM46" s="334"/>
      <c r="FN46" s="334"/>
      <c r="FO46" s="334"/>
      <c r="FP46" s="334"/>
      <c r="FQ46" s="334"/>
      <c r="FR46" s="334"/>
      <c r="FS46" s="334"/>
      <c r="FT46" s="334"/>
      <c r="FU46" s="334"/>
      <c r="FV46" s="334"/>
      <c r="FW46" s="334"/>
      <c r="FX46" s="334"/>
      <c r="FY46" s="334"/>
      <c r="FZ46" s="334"/>
      <c r="GA46" s="334"/>
      <c r="GB46" s="334"/>
      <c r="GC46" s="334"/>
      <c r="GD46" s="334"/>
      <c r="GE46" s="334"/>
      <c r="GF46" s="334"/>
      <c r="GG46" s="334"/>
      <c r="GH46" s="334"/>
      <c r="GI46" s="334"/>
      <c r="GJ46" s="334"/>
      <c r="GK46" s="334"/>
      <c r="GL46" s="334"/>
      <c r="GM46" s="334"/>
      <c r="GN46" s="334"/>
      <c r="GO46" s="334"/>
      <c r="GP46" s="334"/>
      <c r="GQ46" s="334"/>
      <c r="GR46" s="334"/>
      <c r="GS46" s="334"/>
      <c r="GT46" s="334"/>
      <c r="GU46" s="334"/>
      <c r="GV46" s="334"/>
      <c r="GW46" s="334"/>
      <c r="GX46" s="334"/>
      <c r="GY46" s="334"/>
      <c r="GZ46" s="334"/>
      <c r="HA46" s="334"/>
      <c r="HB46" s="334"/>
      <c r="HC46" s="334"/>
      <c r="HD46" s="334"/>
      <c r="HE46" s="334"/>
      <c r="HF46" s="334"/>
      <c r="HG46" s="334"/>
      <c r="HH46" s="334"/>
      <c r="HI46" s="334"/>
      <c r="HJ46" s="334"/>
      <c r="HK46" s="334"/>
      <c r="HL46" s="334"/>
      <c r="HM46" s="334"/>
      <c r="HN46" s="334"/>
      <c r="HO46" s="334"/>
      <c r="HP46" s="334"/>
      <c r="HQ46" s="334"/>
      <c r="HR46" s="334"/>
      <c r="HS46" s="334"/>
      <c r="HT46" s="334"/>
      <c r="HU46" s="334"/>
      <c r="HV46" s="334"/>
      <c r="HW46" s="334"/>
      <c r="HX46" s="334"/>
      <c r="HY46" s="334"/>
      <c r="HZ46" s="334"/>
    </row>
    <row r="47" s="344" customFormat="true" ht="18" hidden="false" customHeight="true" outlineLevel="0" collapsed="false">
      <c r="A47" s="340"/>
      <c r="B47" s="310" t="n">
        <v>2</v>
      </c>
      <c r="C47" s="341" t="s">
        <v>159</v>
      </c>
      <c r="D47" s="342" t="n">
        <v>7108</v>
      </c>
      <c r="E47" s="343" t="n">
        <v>917.308045863816</v>
      </c>
      <c r="F47" s="342" t="n">
        <v>43505</v>
      </c>
      <c r="G47" s="343" t="n">
        <v>1057.76417997931</v>
      </c>
      <c r="H47" s="342" t="n">
        <v>18719</v>
      </c>
      <c r="I47" s="343" t="n">
        <v>705.772401837705</v>
      </c>
    </row>
    <row r="48" s="344" customFormat="true" ht="18" hidden="false" customHeight="true" outlineLevel="0" collapsed="false">
      <c r="A48" s="340"/>
      <c r="B48" s="310" t="n">
        <v>13</v>
      </c>
      <c r="C48" s="341" t="s">
        <v>160</v>
      </c>
      <c r="D48" s="342" t="n">
        <v>14708</v>
      </c>
      <c r="E48" s="343" t="n">
        <v>902.649694044058</v>
      </c>
      <c r="F48" s="342" t="n">
        <v>53185</v>
      </c>
      <c r="G48" s="343" t="n">
        <v>1131.86450935414</v>
      </c>
      <c r="H48" s="342" t="n">
        <v>26991</v>
      </c>
      <c r="I48" s="343" t="n">
        <v>755.556290244896</v>
      </c>
    </row>
    <row r="49" s="344" customFormat="true" ht="18" hidden="false" customHeight="true" outlineLevel="0" collapsed="false">
      <c r="A49" s="340"/>
      <c r="B49" s="310" t="n">
        <v>16</v>
      </c>
      <c r="C49" s="341" t="s">
        <v>161</v>
      </c>
      <c r="D49" s="342" t="n">
        <v>6212</v>
      </c>
      <c r="E49" s="343" t="n">
        <v>857.547401802962</v>
      </c>
      <c r="F49" s="342" t="n">
        <v>25138</v>
      </c>
      <c r="G49" s="343" t="n">
        <v>999.666210517941</v>
      </c>
      <c r="H49" s="342" t="n">
        <v>11181</v>
      </c>
      <c r="I49" s="343" t="n">
        <v>695.458195152491</v>
      </c>
    </row>
    <row r="50" s="344" customFormat="true" ht="18" hidden="false" customHeight="true" outlineLevel="0" collapsed="false">
      <c r="A50" s="340"/>
      <c r="B50" s="310" t="n">
        <v>19</v>
      </c>
      <c r="C50" s="341" t="s">
        <v>162</v>
      </c>
      <c r="D50" s="342" t="n">
        <v>5648</v>
      </c>
      <c r="E50" s="343" t="n">
        <v>1010.48204851275</v>
      </c>
      <c r="F50" s="342" t="n">
        <v>25743</v>
      </c>
      <c r="G50" s="343" t="n">
        <v>1269.91104688653</v>
      </c>
      <c r="H50" s="342" t="n">
        <v>9435</v>
      </c>
      <c r="I50" s="343" t="n">
        <v>785.781046104929</v>
      </c>
    </row>
    <row r="51" s="344" customFormat="true" ht="18" hidden="false" customHeight="true" outlineLevel="0" collapsed="false">
      <c r="A51" s="340"/>
      <c r="B51" s="310" t="n">
        <v>45</v>
      </c>
      <c r="C51" s="341" t="s">
        <v>163</v>
      </c>
      <c r="D51" s="342" t="n">
        <v>10665</v>
      </c>
      <c r="E51" s="343" t="n">
        <v>906.64829254571</v>
      </c>
      <c r="F51" s="342" t="n">
        <v>72770</v>
      </c>
      <c r="G51" s="343" t="n">
        <v>1094.45950941322</v>
      </c>
      <c r="H51" s="342" t="n">
        <v>29667</v>
      </c>
      <c r="I51" s="343" t="n">
        <v>719.750470556511</v>
      </c>
    </row>
    <row r="52" s="344" customFormat="true" ht="18" hidden="true" customHeight="true" outlineLevel="0" collapsed="false">
      <c r="A52" s="340"/>
      <c r="B52" s="310"/>
      <c r="C52" s="341"/>
      <c r="D52" s="342"/>
      <c r="E52" s="343"/>
      <c r="F52" s="342"/>
      <c r="G52" s="343"/>
      <c r="H52" s="342"/>
      <c r="I52" s="343"/>
    </row>
    <row r="53" s="339" customFormat="true" ht="18" hidden="false" customHeight="true" outlineLevel="0" collapsed="false">
      <c r="A53" s="334"/>
      <c r="B53" s="310"/>
      <c r="C53" s="335" t="s">
        <v>164</v>
      </c>
      <c r="D53" s="336" t="n">
        <v>159811</v>
      </c>
      <c r="E53" s="337" t="n">
        <v>1090.02507887442</v>
      </c>
      <c r="F53" s="336" t="n">
        <v>1139935</v>
      </c>
      <c r="G53" s="337" t="n">
        <v>1214.94671811112</v>
      </c>
      <c r="H53" s="336" t="n">
        <v>391351</v>
      </c>
      <c r="I53" s="337" t="n">
        <v>752.518214773949</v>
      </c>
      <c r="J53" s="338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34"/>
      <c r="AX53" s="334"/>
      <c r="AY53" s="334"/>
      <c r="AZ53" s="334"/>
      <c r="BA53" s="334"/>
      <c r="BB53" s="334"/>
      <c r="BC53" s="334"/>
      <c r="BD53" s="334"/>
      <c r="BE53" s="334"/>
      <c r="BF53" s="334"/>
      <c r="BG53" s="334"/>
      <c r="BH53" s="334"/>
      <c r="BI53" s="334"/>
      <c r="BJ53" s="334"/>
      <c r="BK53" s="334"/>
      <c r="BL53" s="334"/>
      <c r="BM53" s="334"/>
      <c r="BN53" s="334"/>
      <c r="BO53" s="334"/>
      <c r="BP53" s="334"/>
      <c r="BQ53" s="334"/>
      <c r="BR53" s="334"/>
      <c r="BS53" s="334"/>
      <c r="BT53" s="334"/>
      <c r="BU53" s="334"/>
      <c r="BV53" s="334"/>
      <c r="BW53" s="334"/>
      <c r="BX53" s="334"/>
      <c r="BY53" s="334"/>
      <c r="BZ53" s="334"/>
      <c r="CA53" s="334"/>
      <c r="CB53" s="334"/>
      <c r="CC53" s="334"/>
      <c r="CD53" s="334"/>
      <c r="CE53" s="334"/>
      <c r="CF53" s="334"/>
      <c r="CG53" s="334"/>
      <c r="CH53" s="334"/>
      <c r="CI53" s="334"/>
      <c r="CJ53" s="334"/>
      <c r="CK53" s="334"/>
      <c r="CL53" s="334"/>
      <c r="CM53" s="334"/>
      <c r="CN53" s="334"/>
      <c r="CO53" s="334"/>
      <c r="CP53" s="334"/>
      <c r="CQ53" s="334"/>
      <c r="CR53" s="334"/>
      <c r="CS53" s="334"/>
      <c r="CT53" s="334"/>
      <c r="CU53" s="334"/>
      <c r="CV53" s="334"/>
      <c r="CW53" s="334"/>
      <c r="CX53" s="334"/>
      <c r="CY53" s="334"/>
      <c r="CZ53" s="334"/>
      <c r="DA53" s="334"/>
      <c r="DB53" s="334"/>
      <c r="DC53" s="334"/>
      <c r="DD53" s="334"/>
      <c r="DE53" s="334"/>
      <c r="DF53" s="334"/>
      <c r="DG53" s="334"/>
      <c r="DH53" s="334"/>
      <c r="DI53" s="334"/>
      <c r="DJ53" s="334"/>
      <c r="DK53" s="334"/>
      <c r="DL53" s="334"/>
      <c r="DM53" s="334"/>
      <c r="DN53" s="334"/>
      <c r="DO53" s="334"/>
      <c r="DP53" s="334"/>
      <c r="DQ53" s="334"/>
      <c r="DR53" s="334"/>
      <c r="DS53" s="334"/>
      <c r="DT53" s="334"/>
      <c r="DU53" s="334"/>
      <c r="DV53" s="334"/>
      <c r="DW53" s="334"/>
      <c r="DX53" s="334"/>
      <c r="DY53" s="334"/>
      <c r="DZ53" s="334"/>
      <c r="EA53" s="334"/>
      <c r="EB53" s="334"/>
      <c r="EC53" s="334"/>
      <c r="ED53" s="334"/>
      <c r="EE53" s="334"/>
      <c r="EF53" s="334"/>
      <c r="EG53" s="334"/>
      <c r="EH53" s="334"/>
      <c r="EI53" s="334"/>
      <c r="EJ53" s="334"/>
      <c r="EK53" s="334"/>
      <c r="EL53" s="334"/>
      <c r="EM53" s="334"/>
      <c r="EN53" s="334"/>
      <c r="EO53" s="334"/>
      <c r="EP53" s="334"/>
      <c r="EQ53" s="334"/>
      <c r="ER53" s="334"/>
      <c r="ES53" s="334"/>
      <c r="ET53" s="334"/>
      <c r="EU53" s="334"/>
      <c r="EV53" s="334"/>
      <c r="EW53" s="334"/>
      <c r="EX53" s="334"/>
      <c r="EY53" s="334"/>
      <c r="EZ53" s="334"/>
      <c r="FA53" s="334"/>
      <c r="FB53" s="334"/>
      <c r="FC53" s="334"/>
      <c r="FD53" s="334"/>
      <c r="FE53" s="334"/>
      <c r="FF53" s="334"/>
      <c r="FG53" s="334"/>
      <c r="FH53" s="334"/>
      <c r="FI53" s="334"/>
      <c r="FJ53" s="334"/>
      <c r="FK53" s="334"/>
      <c r="FL53" s="334"/>
      <c r="FM53" s="334"/>
      <c r="FN53" s="334"/>
      <c r="FO53" s="334"/>
      <c r="FP53" s="334"/>
      <c r="FQ53" s="334"/>
      <c r="FR53" s="334"/>
      <c r="FS53" s="334"/>
      <c r="FT53" s="334"/>
      <c r="FU53" s="334"/>
      <c r="FV53" s="334"/>
      <c r="FW53" s="334"/>
      <c r="FX53" s="334"/>
      <c r="FY53" s="334"/>
      <c r="FZ53" s="334"/>
      <c r="GA53" s="334"/>
      <c r="GB53" s="334"/>
      <c r="GC53" s="334"/>
      <c r="GD53" s="334"/>
      <c r="GE53" s="334"/>
      <c r="GF53" s="334"/>
      <c r="GG53" s="334"/>
      <c r="GH53" s="334"/>
      <c r="GI53" s="334"/>
      <c r="GJ53" s="334"/>
      <c r="GK53" s="334"/>
      <c r="GL53" s="334"/>
      <c r="GM53" s="334"/>
      <c r="GN53" s="334"/>
      <c r="GO53" s="334"/>
      <c r="GP53" s="334"/>
      <c r="GQ53" s="334"/>
      <c r="GR53" s="334"/>
      <c r="GS53" s="334"/>
      <c r="GT53" s="334"/>
      <c r="GU53" s="334"/>
      <c r="GV53" s="334"/>
      <c r="GW53" s="334"/>
      <c r="GX53" s="334"/>
      <c r="GY53" s="334"/>
      <c r="GZ53" s="334"/>
      <c r="HA53" s="334"/>
      <c r="HB53" s="334"/>
      <c r="HC53" s="334"/>
      <c r="HD53" s="334"/>
      <c r="HE53" s="334"/>
      <c r="HF53" s="334"/>
      <c r="HG53" s="334"/>
      <c r="HH53" s="334"/>
      <c r="HI53" s="334"/>
      <c r="HJ53" s="334"/>
      <c r="HK53" s="334"/>
      <c r="HL53" s="334"/>
      <c r="HM53" s="334"/>
      <c r="HN53" s="334"/>
      <c r="HO53" s="334"/>
      <c r="HP53" s="334"/>
      <c r="HQ53" s="334"/>
      <c r="HR53" s="334"/>
      <c r="HS53" s="334"/>
      <c r="HT53" s="334"/>
      <c r="HU53" s="334"/>
      <c r="HV53" s="334"/>
      <c r="HW53" s="334"/>
      <c r="HX53" s="334"/>
      <c r="HY53" s="334"/>
      <c r="HZ53" s="334"/>
    </row>
    <row r="54" s="344" customFormat="true" ht="18" hidden="false" customHeight="true" outlineLevel="0" collapsed="false">
      <c r="A54" s="340"/>
      <c r="B54" s="310" t="n">
        <v>8</v>
      </c>
      <c r="C54" s="341" t="s">
        <v>165</v>
      </c>
      <c r="D54" s="342" t="n">
        <v>120289</v>
      </c>
      <c r="E54" s="343" t="n">
        <v>1124.61024781983</v>
      </c>
      <c r="F54" s="342" t="n">
        <v>859601</v>
      </c>
      <c r="G54" s="343" t="n">
        <v>1251.88730761132</v>
      </c>
      <c r="H54" s="342" t="n">
        <v>291075</v>
      </c>
      <c r="I54" s="343" t="n">
        <v>779.423563136649</v>
      </c>
    </row>
    <row r="55" s="344" customFormat="true" ht="18" hidden="false" customHeight="true" outlineLevel="0" collapsed="false">
      <c r="A55" s="340"/>
      <c r="B55" s="310" t="n">
        <v>17</v>
      </c>
      <c r="C55" s="341" t="s">
        <v>166</v>
      </c>
      <c r="D55" s="342" t="n">
        <v>12664</v>
      </c>
      <c r="E55" s="343" t="n">
        <v>961.181869077701</v>
      </c>
      <c r="F55" s="342" t="n">
        <v>107256</v>
      </c>
      <c r="G55" s="343" t="n">
        <v>1087.49803199821</v>
      </c>
      <c r="H55" s="342" t="n">
        <v>36033</v>
      </c>
      <c r="I55" s="343" t="n">
        <v>659.897333000305</v>
      </c>
    </row>
    <row r="56" s="344" customFormat="true" ht="18" hidden="false" customHeight="true" outlineLevel="0" collapsed="false">
      <c r="A56" s="340"/>
      <c r="B56" s="310" t="n">
        <v>25</v>
      </c>
      <c r="C56" s="341" t="s">
        <v>167</v>
      </c>
      <c r="D56" s="342" t="n">
        <v>10199</v>
      </c>
      <c r="E56" s="343" t="n">
        <v>967.386092754191</v>
      </c>
      <c r="F56" s="342" t="n">
        <v>62049</v>
      </c>
      <c r="G56" s="343" t="n">
        <v>1048.47243662267</v>
      </c>
      <c r="H56" s="342" t="n">
        <v>24355</v>
      </c>
      <c r="I56" s="343" t="n">
        <v>643.379568877027</v>
      </c>
    </row>
    <row r="57" s="344" customFormat="true" ht="18" hidden="false" customHeight="true" outlineLevel="0" collapsed="false">
      <c r="A57" s="340"/>
      <c r="B57" s="310" t="n">
        <v>43</v>
      </c>
      <c r="C57" s="341" t="s">
        <v>168</v>
      </c>
      <c r="D57" s="342" t="n">
        <v>16659</v>
      </c>
      <c r="E57" s="343" t="n">
        <v>1013.32479920764</v>
      </c>
      <c r="F57" s="342" t="n">
        <v>111029</v>
      </c>
      <c r="G57" s="343" t="n">
        <v>1145.10038332328</v>
      </c>
      <c r="H57" s="342" t="n">
        <v>39888</v>
      </c>
      <c r="I57" s="343" t="n">
        <v>706.489476283594</v>
      </c>
    </row>
    <row r="58" s="344" customFormat="true" ht="18" hidden="true" customHeight="true" outlineLevel="0" collapsed="false">
      <c r="A58" s="340"/>
      <c r="B58" s="310"/>
      <c r="C58" s="341"/>
      <c r="D58" s="342"/>
      <c r="E58" s="343"/>
      <c r="F58" s="342"/>
      <c r="G58" s="343"/>
      <c r="H58" s="342"/>
      <c r="I58" s="343"/>
    </row>
    <row r="59" s="339" customFormat="true" ht="18" hidden="false" customHeight="true" outlineLevel="0" collapsed="false">
      <c r="A59" s="334"/>
      <c r="B59" s="310"/>
      <c r="C59" s="335" t="s">
        <v>169</v>
      </c>
      <c r="D59" s="336" t="n">
        <v>95943</v>
      </c>
      <c r="E59" s="337" t="n">
        <v>944.755766236203</v>
      </c>
      <c r="F59" s="336" t="n">
        <v>630100</v>
      </c>
      <c r="G59" s="337" t="n">
        <v>1091.17705573719</v>
      </c>
      <c r="H59" s="336" t="n">
        <v>243005</v>
      </c>
      <c r="I59" s="337" t="n">
        <v>696.195303183062</v>
      </c>
      <c r="J59" s="338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34"/>
      <c r="AX59" s="334"/>
      <c r="AY59" s="334"/>
      <c r="AZ59" s="334"/>
      <c r="BA59" s="334"/>
      <c r="BB59" s="334"/>
      <c r="BC59" s="334"/>
      <c r="BD59" s="334"/>
      <c r="BE59" s="334"/>
      <c r="BF59" s="334"/>
      <c r="BG59" s="334"/>
      <c r="BH59" s="334"/>
      <c r="BI59" s="334"/>
      <c r="BJ59" s="334"/>
      <c r="BK59" s="334"/>
      <c r="BL59" s="334"/>
      <c r="BM59" s="334"/>
      <c r="BN59" s="334"/>
      <c r="BO59" s="334"/>
      <c r="BP59" s="334"/>
      <c r="BQ59" s="334"/>
      <c r="BR59" s="334"/>
      <c r="BS59" s="334"/>
      <c r="BT59" s="334"/>
      <c r="BU59" s="334"/>
      <c r="BV59" s="334"/>
      <c r="BW59" s="334"/>
      <c r="BX59" s="334"/>
      <c r="BY59" s="334"/>
      <c r="BZ59" s="334"/>
      <c r="CA59" s="334"/>
      <c r="CB59" s="334"/>
      <c r="CC59" s="334"/>
      <c r="CD59" s="334"/>
      <c r="CE59" s="334"/>
      <c r="CF59" s="334"/>
      <c r="CG59" s="334"/>
      <c r="CH59" s="334"/>
      <c r="CI59" s="334"/>
      <c r="CJ59" s="334"/>
      <c r="CK59" s="334"/>
      <c r="CL59" s="334"/>
      <c r="CM59" s="334"/>
      <c r="CN59" s="334"/>
      <c r="CO59" s="334"/>
      <c r="CP59" s="334"/>
      <c r="CQ59" s="334"/>
      <c r="CR59" s="334"/>
      <c r="CS59" s="334"/>
      <c r="CT59" s="334"/>
      <c r="CU59" s="334"/>
      <c r="CV59" s="334"/>
      <c r="CW59" s="334"/>
      <c r="CX59" s="334"/>
      <c r="CY59" s="334"/>
      <c r="CZ59" s="334"/>
      <c r="DA59" s="334"/>
      <c r="DB59" s="334"/>
      <c r="DC59" s="334"/>
      <c r="DD59" s="334"/>
      <c r="DE59" s="334"/>
      <c r="DF59" s="334"/>
      <c r="DG59" s="334"/>
      <c r="DH59" s="334"/>
      <c r="DI59" s="334"/>
      <c r="DJ59" s="334"/>
      <c r="DK59" s="334"/>
      <c r="DL59" s="334"/>
      <c r="DM59" s="334"/>
      <c r="DN59" s="334"/>
      <c r="DO59" s="334"/>
      <c r="DP59" s="334"/>
      <c r="DQ59" s="334"/>
      <c r="DR59" s="334"/>
      <c r="DS59" s="334"/>
      <c r="DT59" s="334"/>
      <c r="DU59" s="334"/>
      <c r="DV59" s="334"/>
      <c r="DW59" s="334"/>
      <c r="DX59" s="334"/>
      <c r="DY59" s="334"/>
      <c r="DZ59" s="334"/>
      <c r="EA59" s="334"/>
      <c r="EB59" s="334"/>
      <c r="EC59" s="334"/>
      <c r="ED59" s="334"/>
      <c r="EE59" s="334"/>
      <c r="EF59" s="334"/>
      <c r="EG59" s="334"/>
      <c r="EH59" s="334"/>
      <c r="EI59" s="334"/>
      <c r="EJ59" s="334"/>
      <c r="EK59" s="334"/>
      <c r="EL59" s="334"/>
      <c r="EM59" s="334"/>
      <c r="EN59" s="334"/>
      <c r="EO59" s="334"/>
      <c r="EP59" s="334"/>
      <c r="EQ59" s="334"/>
      <c r="ER59" s="334"/>
      <c r="ES59" s="334"/>
      <c r="ET59" s="334"/>
      <c r="EU59" s="334"/>
      <c r="EV59" s="334"/>
      <c r="EW59" s="334"/>
      <c r="EX59" s="334"/>
      <c r="EY59" s="334"/>
      <c r="EZ59" s="334"/>
      <c r="FA59" s="334"/>
      <c r="FB59" s="334"/>
      <c r="FC59" s="334"/>
      <c r="FD59" s="334"/>
      <c r="FE59" s="334"/>
      <c r="FF59" s="334"/>
      <c r="FG59" s="334"/>
      <c r="FH59" s="334"/>
      <c r="FI59" s="334"/>
      <c r="FJ59" s="334"/>
      <c r="FK59" s="334"/>
      <c r="FL59" s="334"/>
      <c r="FM59" s="334"/>
      <c r="FN59" s="334"/>
      <c r="FO59" s="334"/>
      <c r="FP59" s="334"/>
      <c r="FQ59" s="334"/>
      <c r="FR59" s="334"/>
      <c r="FS59" s="334"/>
      <c r="FT59" s="334"/>
      <c r="FU59" s="334"/>
      <c r="FV59" s="334"/>
      <c r="FW59" s="334"/>
      <c r="FX59" s="334"/>
      <c r="FY59" s="334"/>
      <c r="FZ59" s="334"/>
      <c r="GA59" s="334"/>
      <c r="GB59" s="334"/>
      <c r="GC59" s="334"/>
      <c r="GD59" s="334"/>
      <c r="GE59" s="334"/>
      <c r="GF59" s="334"/>
      <c r="GG59" s="334"/>
      <c r="GH59" s="334"/>
      <c r="GI59" s="334"/>
      <c r="GJ59" s="334"/>
      <c r="GK59" s="334"/>
      <c r="GL59" s="334"/>
      <c r="GM59" s="334"/>
      <c r="GN59" s="334"/>
      <c r="GO59" s="334"/>
      <c r="GP59" s="334"/>
      <c r="GQ59" s="334"/>
      <c r="GR59" s="334"/>
      <c r="GS59" s="334"/>
      <c r="GT59" s="334"/>
      <c r="GU59" s="334"/>
      <c r="GV59" s="334"/>
      <c r="GW59" s="334"/>
      <c r="GX59" s="334"/>
      <c r="GY59" s="334"/>
      <c r="GZ59" s="334"/>
      <c r="HA59" s="334"/>
      <c r="HB59" s="334"/>
      <c r="HC59" s="334"/>
      <c r="HD59" s="334"/>
      <c r="HE59" s="334"/>
      <c r="HF59" s="334"/>
      <c r="HG59" s="334"/>
      <c r="HH59" s="334"/>
      <c r="HI59" s="334"/>
      <c r="HJ59" s="334"/>
      <c r="HK59" s="334"/>
      <c r="HL59" s="334"/>
      <c r="HM59" s="334"/>
      <c r="HN59" s="334"/>
      <c r="HO59" s="334"/>
      <c r="HP59" s="334"/>
      <c r="HQ59" s="334"/>
      <c r="HR59" s="334"/>
      <c r="HS59" s="334"/>
      <c r="HT59" s="334"/>
      <c r="HU59" s="334"/>
      <c r="HV59" s="334"/>
      <c r="HW59" s="334"/>
      <c r="HX59" s="334"/>
      <c r="HY59" s="334"/>
      <c r="HZ59" s="334"/>
    </row>
    <row r="60" s="344" customFormat="true" ht="18" hidden="false" customHeight="true" outlineLevel="0" collapsed="false">
      <c r="A60" s="340"/>
      <c r="B60" s="310" t="n">
        <v>3</v>
      </c>
      <c r="C60" s="341" t="s">
        <v>170</v>
      </c>
      <c r="D60" s="342" t="n">
        <v>23173</v>
      </c>
      <c r="E60" s="343" t="n">
        <v>892.961206145083</v>
      </c>
      <c r="F60" s="342" t="n">
        <v>208537</v>
      </c>
      <c r="G60" s="343" t="n">
        <v>1016.55585167141</v>
      </c>
      <c r="H60" s="342" t="n">
        <v>80243</v>
      </c>
      <c r="I60" s="343" t="n">
        <v>673.828572461149</v>
      </c>
    </row>
    <row r="61" s="344" customFormat="true" ht="18" hidden="false" customHeight="true" outlineLevel="0" collapsed="false">
      <c r="A61" s="340"/>
      <c r="B61" s="310" t="n">
        <v>12</v>
      </c>
      <c r="C61" s="341" t="s">
        <v>171</v>
      </c>
      <c r="D61" s="342" t="n">
        <v>13325</v>
      </c>
      <c r="E61" s="343" t="n">
        <v>959.069200750469</v>
      </c>
      <c r="F61" s="342" t="n">
        <v>85628</v>
      </c>
      <c r="G61" s="343" t="n">
        <v>1038.05970266735</v>
      </c>
      <c r="H61" s="342" t="n">
        <v>30214</v>
      </c>
      <c r="I61" s="343" t="n">
        <v>666.958585423976</v>
      </c>
    </row>
    <row r="62" s="344" customFormat="true" ht="18" hidden="false" customHeight="true" outlineLevel="0" collapsed="false">
      <c r="A62" s="340"/>
      <c r="B62" s="310" t="n">
        <v>46</v>
      </c>
      <c r="C62" s="341" t="s">
        <v>172</v>
      </c>
      <c r="D62" s="342" t="n">
        <v>59445</v>
      </c>
      <c r="E62" s="343" t="n">
        <v>961.737998990664</v>
      </c>
      <c r="F62" s="342" t="n">
        <v>335935</v>
      </c>
      <c r="G62" s="343" t="n">
        <v>1151.03867998273</v>
      </c>
      <c r="H62" s="342" t="n">
        <v>132548</v>
      </c>
      <c r="I62" s="343" t="n">
        <v>716.400298835139</v>
      </c>
    </row>
    <row r="63" s="344" customFormat="true" ht="18" hidden="true" customHeight="true" outlineLevel="0" collapsed="false">
      <c r="A63" s="340"/>
      <c r="B63" s="310"/>
      <c r="C63" s="341"/>
      <c r="D63" s="342"/>
      <c r="E63" s="343"/>
      <c r="F63" s="342"/>
      <c r="G63" s="343"/>
      <c r="H63" s="342"/>
      <c r="I63" s="343"/>
    </row>
    <row r="64" s="339" customFormat="true" ht="18" hidden="false" customHeight="true" outlineLevel="0" collapsed="false">
      <c r="A64" s="334"/>
      <c r="B64" s="310"/>
      <c r="C64" s="335" t="s">
        <v>173</v>
      </c>
      <c r="D64" s="336" t="n">
        <v>27459</v>
      </c>
      <c r="E64" s="337" t="n">
        <v>841.84687971157</v>
      </c>
      <c r="F64" s="336" t="n">
        <v>131707</v>
      </c>
      <c r="G64" s="337" t="n">
        <v>989.333662219928</v>
      </c>
      <c r="H64" s="336" t="n">
        <v>60258</v>
      </c>
      <c r="I64" s="337" t="n">
        <v>678.491059610342</v>
      </c>
      <c r="J64" s="338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34"/>
      <c r="AX64" s="334"/>
      <c r="AY64" s="334"/>
      <c r="AZ64" s="334"/>
      <c r="BA64" s="334"/>
      <c r="BB64" s="334"/>
      <c r="BC64" s="334"/>
      <c r="BD64" s="334"/>
      <c r="BE64" s="334"/>
      <c r="BF64" s="334"/>
      <c r="BG64" s="334"/>
      <c r="BH64" s="334"/>
      <c r="BI64" s="334"/>
      <c r="BJ64" s="334"/>
      <c r="BK64" s="334"/>
      <c r="BL64" s="334"/>
      <c r="BM64" s="334"/>
      <c r="BN64" s="334"/>
      <c r="BO64" s="334"/>
      <c r="BP64" s="334"/>
      <c r="BQ64" s="334"/>
      <c r="BR64" s="334"/>
      <c r="BS64" s="334"/>
      <c r="BT64" s="334"/>
      <c r="BU64" s="334"/>
      <c r="BV64" s="334"/>
      <c r="BW64" s="334"/>
      <c r="BX64" s="334"/>
      <c r="BY64" s="334"/>
      <c r="BZ64" s="334"/>
      <c r="CA64" s="334"/>
      <c r="CB64" s="334"/>
      <c r="CC64" s="334"/>
      <c r="CD64" s="334"/>
      <c r="CE64" s="334"/>
      <c r="CF64" s="334"/>
      <c r="CG64" s="334"/>
      <c r="CH64" s="334"/>
      <c r="CI64" s="334"/>
      <c r="CJ64" s="334"/>
      <c r="CK64" s="334"/>
      <c r="CL64" s="334"/>
      <c r="CM64" s="334"/>
      <c r="CN64" s="334"/>
      <c r="CO64" s="334"/>
      <c r="CP64" s="334"/>
      <c r="CQ64" s="334"/>
      <c r="CR64" s="334"/>
      <c r="CS64" s="334"/>
      <c r="CT64" s="334"/>
      <c r="CU64" s="334"/>
      <c r="CV64" s="334"/>
      <c r="CW64" s="334"/>
      <c r="CX64" s="334"/>
      <c r="CY64" s="334"/>
      <c r="CZ64" s="334"/>
      <c r="DA64" s="334"/>
      <c r="DB64" s="334"/>
      <c r="DC64" s="334"/>
      <c r="DD64" s="334"/>
      <c r="DE64" s="334"/>
      <c r="DF64" s="334"/>
      <c r="DG64" s="334"/>
      <c r="DH64" s="334"/>
      <c r="DI64" s="334"/>
      <c r="DJ64" s="334"/>
      <c r="DK64" s="334"/>
      <c r="DL64" s="334"/>
      <c r="DM64" s="334"/>
      <c r="DN64" s="334"/>
      <c r="DO64" s="334"/>
      <c r="DP64" s="334"/>
      <c r="DQ64" s="334"/>
      <c r="DR64" s="334"/>
      <c r="DS64" s="334"/>
      <c r="DT64" s="334"/>
      <c r="DU64" s="334"/>
      <c r="DV64" s="334"/>
      <c r="DW64" s="334"/>
      <c r="DX64" s="334"/>
      <c r="DY64" s="334"/>
      <c r="DZ64" s="334"/>
      <c r="EA64" s="334"/>
      <c r="EB64" s="334"/>
      <c r="EC64" s="334"/>
      <c r="ED64" s="334"/>
      <c r="EE64" s="334"/>
      <c r="EF64" s="334"/>
      <c r="EG64" s="334"/>
      <c r="EH64" s="334"/>
      <c r="EI64" s="334"/>
      <c r="EJ64" s="334"/>
      <c r="EK64" s="334"/>
      <c r="EL64" s="334"/>
      <c r="EM64" s="334"/>
      <c r="EN64" s="334"/>
      <c r="EO64" s="334"/>
      <c r="EP64" s="334"/>
      <c r="EQ64" s="334"/>
      <c r="ER64" s="334"/>
      <c r="ES64" s="334"/>
      <c r="ET64" s="334"/>
      <c r="EU64" s="334"/>
      <c r="EV64" s="334"/>
      <c r="EW64" s="334"/>
      <c r="EX64" s="334"/>
      <c r="EY64" s="334"/>
      <c r="EZ64" s="334"/>
      <c r="FA64" s="334"/>
      <c r="FB64" s="334"/>
      <c r="FC64" s="334"/>
      <c r="FD64" s="334"/>
      <c r="FE64" s="334"/>
      <c r="FF64" s="334"/>
      <c r="FG64" s="334"/>
      <c r="FH64" s="334"/>
      <c r="FI64" s="334"/>
      <c r="FJ64" s="334"/>
      <c r="FK64" s="334"/>
      <c r="FL64" s="334"/>
      <c r="FM64" s="334"/>
      <c r="FN64" s="334"/>
      <c r="FO64" s="334"/>
      <c r="FP64" s="334"/>
      <c r="FQ64" s="334"/>
      <c r="FR64" s="334"/>
      <c r="FS64" s="334"/>
      <c r="FT64" s="334"/>
      <c r="FU64" s="334"/>
      <c r="FV64" s="334"/>
      <c r="FW64" s="334"/>
      <c r="FX64" s="334"/>
      <c r="FY64" s="334"/>
      <c r="FZ64" s="334"/>
      <c r="GA64" s="334"/>
      <c r="GB64" s="334"/>
      <c r="GC64" s="334"/>
      <c r="GD64" s="334"/>
      <c r="GE64" s="334"/>
      <c r="GF64" s="334"/>
      <c r="GG64" s="334"/>
      <c r="GH64" s="334"/>
      <c r="GI64" s="334"/>
      <c r="GJ64" s="334"/>
      <c r="GK64" s="334"/>
      <c r="GL64" s="334"/>
      <c r="GM64" s="334"/>
      <c r="GN64" s="334"/>
      <c r="GO64" s="334"/>
      <c r="GP64" s="334"/>
      <c r="GQ64" s="334"/>
      <c r="GR64" s="334"/>
      <c r="GS64" s="334"/>
      <c r="GT64" s="334"/>
      <c r="GU64" s="334"/>
      <c r="GV64" s="334"/>
      <c r="GW64" s="334"/>
      <c r="GX64" s="334"/>
      <c r="GY64" s="334"/>
      <c r="GZ64" s="334"/>
      <c r="HA64" s="334"/>
      <c r="HB64" s="334"/>
      <c r="HC64" s="334"/>
      <c r="HD64" s="334"/>
      <c r="HE64" s="334"/>
      <c r="HF64" s="334"/>
      <c r="HG64" s="334"/>
      <c r="HH64" s="334"/>
      <c r="HI64" s="334"/>
      <c r="HJ64" s="334"/>
      <c r="HK64" s="334"/>
      <c r="HL64" s="334"/>
      <c r="HM64" s="334"/>
      <c r="HN64" s="334"/>
      <c r="HO64" s="334"/>
      <c r="HP64" s="334"/>
      <c r="HQ64" s="334"/>
      <c r="HR64" s="334"/>
      <c r="HS64" s="334"/>
      <c r="HT64" s="334"/>
      <c r="HU64" s="334"/>
      <c r="HV64" s="334"/>
      <c r="HW64" s="334"/>
      <c r="HX64" s="334"/>
      <c r="HY64" s="334"/>
      <c r="HZ64" s="334"/>
    </row>
    <row r="65" s="344" customFormat="true" ht="18" hidden="false" customHeight="true" outlineLevel="0" collapsed="false">
      <c r="A65" s="340"/>
      <c r="B65" s="310" t="n">
        <v>6</v>
      </c>
      <c r="C65" s="341" t="s">
        <v>174</v>
      </c>
      <c r="D65" s="342" t="n">
        <v>17111</v>
      </c>
      <c r="E65" s="343" t="n">
        <v>835.914430483315</v>
      </c>
      <c r="F65" s="342" t="n">
        <v>74607</v>
      </c>
      <c r="G65" s="343" t="n">
        <v>1004.01837615773</v>
      </c>
      <c r="H65" s="342" t="n">
        <v>35919</v>
      </c>
      <c r="I65" s="343" t="n">
        <v>695.073117570088</v>
      </c>
    </row>
    <row r="66" s="344" customFormat="true" ht="18" hidden="false" customHeight="true" outlineLevel="0" collapsed="false">
      <c r="A66" s="340"/>
      <c r="B66" s="310" t="n">
        <v>10</v>
      </c>
      <c r="C66" s="341" t="s">
        <v>175</v>
      </c>
      <c r="D66" s="342" t="n">
        <v>10348</v>
      </c>
      <c r="E66" s="343" t="n">
        <v>851.656518167762</v>
      </c>
      <c r="F66" s="342" t="n">
        <v>57100</v>
      </c>
      <c r="G66" s="343" t="n">
        <v>970.146578984238</v>
      </c>
      <c r="H66" s="342" t="n">
        <v>24339</v>
      </c>
      <c r="I66" s="343" t="n">
        <v>654.019596532314</v>
      </c>
    </row>
    <row r="67" s="344" customFormat="true" ht="18" hidden="true" customHeight="true" outlineLevel="0" collapsed="false">
      <c r="A67" s="340"/>
      <c r="B67" s="310"/>
      <c r="C67" s="341"/>
      <c r="D67" s="342"/>
      <c r="E67" s="343"/>
      <c r="F67" s="342"/>
      <c r="G67" s="343"/>
      <c r="H67" s="342"/>
      <c r="I67" s="343"/>
    </row>
    <row r="68" s="339" customFormat="true" ht="18" hidden="false" customHeight="true" outlineLevel="0" collapsed="false">
      <c r="A68" s="334"/>
      <c r="B68" s="310"/>
      <c r="C68" s="335" t="s">
        <v>176</v>
      </c>
      <c r="D68" s="336" t="n">
        <v>70317</v>
      </c>
      <c r="E68" s="337" t="n">
        <v>902.354799123968</v>
      </c>
      <c r="F68" s="336" t="n">
        <v>480519</v>
      </c>
      <c r="G68" s="337" t="n">
        <v>1006.74522928334</v>
      </c>
      <c r="H68" s="336" t="n">
        <v>185258</v>
      </c>
      <c r="I68" s="337" t="n">
        <v>625.587680046206</v>
      </c>
      <c r="J68" s="338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34"/>
      <c r="AX68" s="334"/>
      <c r="AY68" s="334"/>
      <c r="AZ68" s="334"/>
      <c r="BA68" s="334"/>
      <c r="BB68" s="334"/>
      <c r="BC68" s="334"/>
      <c r="BD68" s="334"/>
      <c r="BE68" s="334"/>
      <c r="BF68" s="334"/>
      <c r="BG68" s="334"/>
      <c r="BH68" s="334"/>
      <c r="BI68" s="334"/>
      <c r="BJ68" s="334"/>
      <c r="BK68" s="334"/>
      <c r="BL68" s="334"/>
      <c r="BM68" s="334"/>
      <c r="BN68" s="334"/>
      <c r="BO68" s="334"/>
      <c r="BP68" s="334"/>
      <c r="BQ68" s="334"/>
      <c r="BR68" s="334"/>
      <c r="BS68" s="334"/>
      <c r="BT68" s="334"/>
      <c r="BU68" s="334"/>
      <c r="BV68" s="334"/>
      <c r="BW68" s="334"/>
      <c r="BX68" s="334"/>
      <c r="BY68" s="334"/>
      <c r="BZ68" s="334"/>
      <c r="CA68" s="334"/>
      <c r="CB68" s="334"/>
      <c r="CC68" s="334"/>
      <c r="CD68" s="334"/>
      <c r="CE68" s="334"/>
      <c r="CF68" s="334"/>
      <c r="CG68" s="334"/>
      <c r="CH68" s="334"/>
      <c r="CI68" s="334"/>
      <c r="CJ68" s="334"/>
      <c r="CK68" s="334"/>
      <c r="CL68" s="334"/>
      <c r="CM68" s="334"/>
      <c r="CN68" s="334"/>
      <c r="CO68" s="334"/>
      <c r="CP68" s="334"/>
      <c r="CQ68" s="334"/>
      <c r="CR68" s="334"/>
      <c r="CS68" s="334"/>
      <c r="CT68" s="334"/>
      <c r="CU68" s="334"/>
      <c r="CV68" s="334"/>
      <c r="CW68" s="334"/>
      <c r="CX68" s="334"/>
      <c r="CY68" s="334"/>
      <c r="CZ68" s="334"/>
      <c r="DA68" s="334"/>
      <c r="DB68" s="334"/>
      <c r="DC68" s="334"/>
      <c r="DD68" s="334"/>
      <c r="DE68" s="334"/>
      <c r="DF68" s="334"/>
      <c r="DG68" s="334"/>
      <c r="DH68" s="334"/>
      <c r="DI68" s="334"/>
      <c r="DJ68" s="334"/>
      <c r="DK68" s="334"/>
      <c r="DL68" s="334"/>
      <c r="DM68" s="334"/>
      <c r="DN68" s="334"/>
      <c r="DO68" s="334"/>
      <c r="DP68" s="334"/>
      <c r="DQ68" s="334"/>
      <c r="DR68" s="334"/>
      <c r="DS68" s="334"/>
      <c r="DT68" s="334"/>
      <c r="DU68" s="334"/>
      <c r="DV68" s="334"/>
      <c r="DW68" s="334"/>
      <c r="DX68" s="334"/>
      <c r="DY68" s="334"/>
      <c r="DZ68" s="334"/>
      <c r="EA68" s="334"/>
      <c r="EB68" s="334"/>
      <c r="EC68" s="334"/>
      <c r="ED68" s="334"/>
      <c r="EE68" s="334"/>
      <c r="EF68" s="334"/>
      <c r="EG68" s="334"/>
      <c r="EH68" s="334"/>
      <c r="EI68" s="334"/>
      <c r="EJ68" s="334"/>
      <c r="EK68" s="334"/>
      <c r="EL68" s="334"/>
      <c r="EM68" s="334"/>
      <c r="EN68" s="334"/>
      <c r="EO68" s="334"/>
      <c r="EP68" s="334"/>
      <c r="EQ68" s="334"/>
      <c r="ER68" s="334"/>
      <c r="ES68" s="334"/>
      <c r="ET68" s="334"/>
      <c r="EU68" s="334"/>
      <c r="EV68" s="334"/>
      <c r="EW68" s="334"/>
      <c r="EX68" s="334"/>
      <c r="EY68" s="334"/>
      <c r="EZ68" s="334"/>
      <c r="FA68" s="334"/>
      <c r="FB68" s="334"/>
      <c r="FC68" s="334"/>
      <c r="FD68" s="334"/>
      <c r="FE68" s="334"/>
      <c r="FF68" s="334"/>
      <c r="FG68" s="334"/>
      <c r="FH68" s="334"/>
      <c r="FI68" s="334"/>
      <c r="FJ68" s="334"/>
      <c r="FK68" s="334"/>
      <c r="FL68" s="334"/>
      <c r="FM68" s="334"/>
      <c r="FN68" s="334"/>
      <c r="FO68" s="334"/>
      <c r="FP68" s="334"/>
      <c r="FQ68" s="334"/>
      <c r="FR68" s="334"/>
      <c r="FS68" s="334"/>
      <c r="FT68" s="334"/>
      <c r="FU68" s="334"/>
      <c r="FV68" s="334"/>
      <c r="FW68" s="334"/>
      <c r="FX68" s="334"/>
      <c r="FY68" s="334"/>
      <c r="FZ68" s="334"/>
      <c r="GA68" s="334"/>
      <c r="GB68" s="334"/>
      <c r="GC68" s="334"/>
      <c r="GD68" s="334"/>
      <c r="GE68" s="334"/>
      <c r="GF68" s="334"/>
      <c r="GG68" s="334"/>
      <c r="GH68" s="334"/>
      <c r="GI68" s="334"/>
      <c r="GJ68" s="334"/>
      <c r="GK68" s="334"/>
      <c r="GL68" s="334"/>
      <c r="GM68" s="334"/>
      <c r="GN68" s="334"/>
      <c r="GO68" s="334"/>
      <c r="GP68" s="334"/>
      <c r="GQ68" s="334"/>
      <c r="GR68" s="334"/>
      <c r="GS68" s="334"/>
      <c r="GT68" s="334"/>
      <c r="GU68" s="334"/>
      <c r="GV68" s="334"/>
      <c r="GW68" s="334"/>
      <c r="GX68" s="334"/>
      <c r="GY68" s="334"/>
      <c r="GZ68" s="334"/>
      <c r="HA68" s="334"/>
      <c r="HB68" s="334"/>
      <c r="HC68" s="334"/>
      <c r="HD68" s="334"/>
      <c r="HE68" s="334"/>
      <c r="HF68" s="334"/>
      <c r="HG68" s="334"/>
      <c r="HH68" s="334"/>
      <c r="HI68" s="334"/>
      <c r="HJ68" s="334"/>
      <c r="HK68" s="334"/>
      <c r="HL68" s="334"/>
      <c r="HM68" s="334"/>
      <c r="HN68" s="334"/>
      <c r="HO68" s="334"/>
      <c r="HP68" s="334"/>
      <c r="HQ68" s="334"/>
      <c r="HR68" s="334"/>
      <c r="HS68" s="334"/>
      <c r="HT68" s="334"/>
      <c r="HU68" s="334"/>
      <c r="HV68" s="334"/>
      <c r="HW68" s="334"/>
      <c r="HX68" s="334"/>
      <c r="HY68" s="334"/>
      <c r="HZ68" s="334"/>
    </row>
    <row r="69" s="344" customFormat="true" ht="18" hidden="false" customHeight="true" outlineLevel="0" collapsed="false">
      <c r="A69" s="340"/>
      <c r="B69" s="310" t="n">
        <v>15</v>
      </c>
      <c r="C69" s="341" t="s">
        <v>177</v>
      </c>
      <c r="D69" s="342" t="n">
        <v>25666</v>
      </c>
      <c r="E69" s="343" t="n">
        <v>905.141111976935</v>
      </c>
      <c r="F69" s="342" t="n">
        <v>188677</v>
      </c>
      <c r="G69" s="343" t="n">
        <v>1063.77887575062</v>
      </c>
      <c r="H69" s="342" t="n">
        <v>74341</v>
      </c>
      <c r="I69" s="343" t="n">
        <v>663.98308806715</v>
      </c>
    </row>
    <row r="70" s="344" customFormat="true" ht="18" hidden="false" customHeight="true" outlineLevel="0" collapsed="false">
      <c r="A70" s="340"/>
      <c r="B70" s="310" t="n">
        <v>27</v>
      </c>
      <c r="C70" s="341" t="s">
        <v>178</v>
      </c>
      <c r="D70" s="342" t="n">
        <v>10776</v>
      </c>
      <c r="E70" s="343" t="n">
        <v>885.190684855234</v>
      </c>
      <c r="F70" s="342" t="n">
        <v>72180</v>
      </c>
      <c r="G70" s="343" t="n">
        <v>892.404262538099</v>
      </c>
      <c r="H70" s="342" t="n">
        <v>27891</v>
      </c>
      <c r="I70" s="343" t="n">
        <v>538.371838585924</v>
      </c>
    </row>
    <row r="71" s="344" customFormat="true" ht="18" hidden="false" customHeight="true" outlineLevel="0" collapsed="false">
      <c r="A71" s="340"/>
      <c r="B71" s="310" t="n">
        <v>32</v>
      </c>
      <c r="C71" s="341" t="s">
        <v>179</v>
      </c>
      <c r="D71" s="342" t="n">
        <v>10924</v>
      </c>
      <c r="E71" s="343" t="n">
        <v>923.904210911754</v>
      </c>
      <c r="F71" s="342" t="n">
        <v>66798</v>
      </c>
      <c r="G71" s="343" t="n">
        <v>841.067608161921</v>
      </c>
      <c r="H71" s="342" t="n">
        <v>24846</v>
      </c>
      <c r="I71" s="343" t="n">
        <v>546.641395798117</v>
      </c>
    </row>
    <row r="72" s="344" customFormat="true" ht="18" hidden="false" customHeight="true" outlineLevel="0" collapsed="false">
      <c r="A72" s="340"/>
      <c r="B72" s="310" t="n">
        <v>36</v>
      </c>
      <c r="C72" s="341" t="s">
        <v>180</v>
      </c>
      <c r="D72" s="342" t="n">
        <v>22951</v>
      </c>
      <c r="E72" s="343" t="n">
        <v>897.040922399896</v>
      </c>
      <c r="F72" s="342" t="n">
        <v>152864</v>
      </c>
      <c r="G72" s="343" t="n">
        <v>1062.73700890988</v>
      </c>
      <c r="H72" s="342" t="n">
        <v>58180</v>
      </c>
      <c r="I72" s="343" t="n">
        <v>652.051815228601</v>
      </c>
    </row>
    <row r="73" s="344" customFormat="true" ht="18" hidden="true" customHeight="true" outlineLevel="0" collapsed="false">
      <c r="A73" s="340"/>
      <c r="B73" s="310"/>
      <c r="C73" s="341"/>
      <c r="D73" s="342"/>
      <c r="E73" s="343"/>
      <c r="F73" s="342"/>
      <c r="G73" s="343"/>
      <c r="H73" s="342"/>
      <c r="I73" s="343"/>
    </row>
    <row r="74" s="339" customFormat="true" ht="18" hidden="false" customHeight="true" outlineLevel="0" collapsed="false">
      <c r="A74" s="334"/>
      <c r="B74" s="310" t="n">
        <v>28</v>
      </c>
      <c r="C74" s="335" t="s">
        <v>181</v>
      </c>
      <c r="D74" s="336" t="n">
        <v>82227</v>
      </c>
      <c r="E74" s="337" t="n">
        <v>1077.03894657473</v>
      </c>
      <c r="F74" s="336" t="n">
        <v>795227</v>
      </c>
      <c r="G74" s="337" t="n">
        <v>1390.27162256815</v>
      </c>
      <c r="H74" s="336" t="n">
        <v>271062</v>
      </c>
      <c r="I74" s="337" t="n">
        <v>849.853182223993</v>
      </c>
      <c r="J74" s="338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34"/>
      <c r="AX74" s="334"/>
      <c r="AY74" s="334"/>
      <c r="AZ74" s="334"/>
      <c r="BA74" s="334"/>
      <c r="BB74" s="334"/>
      <c r="BC74" s="334"/>
      <c r="BD74" s="334"/>
      <c r="BE74" s="334"/>
      <c r="BF74" s="334"/>
      <c r="BG74" s="334"/>
      <c r="BH74" s="334"/>
      <c r="BI74" s="334"/>
      <c r="BJ74" s="334"/>
      <c r="BK74" s="334"/>
      <c r="BL74" s="334"/>
      <c r="BM74" s="334"/>
      <c r="BN74" s="334"/>
      <c r="BO74" s="334"/>
      <c r="BP74" s="334"/>
      <c r="BQ74" s="334"/>
      <c r="BR74" s="334"/>
      <c r="BS74" s="334"/>
      <c r="BT74" s="334"/>
      <c r="BU74" s="334"/>
      <c r="BV74" s="334"/>
      <c r="BW74" s="334"/>
      <c r="BX74" s="334"/>
      <c r="BY74" s="334"/>
      <c r="BZ74" s="334"/>
      <c r="CA74" s="334"/>
      <c r="CB74" s="334"/>
      <c r="CC74" s="334"/>
      <c r="CD74" s="334"/>
      <c r="CE74" s="334"/>
      <c r="CF74" s="334"/>
      <c r="CG74" s="334"/>
      <c r="CH74" s="334"/>
      <c r="CI74" s="334"/>
      <c r="CJ74" s="334"/>
      <c r="CK74" s="334"/>
      <c r="CL74" s="334"/>
      <c r="CM74" s="334"/>
      <c r="CN74" s="334"/>
      <c r="CO74" s="334"/>
      <c r="CP74" s="334"/>
      <c r="CQ74" s="334"/>
      <c r="CR74" s="334"/>
      <c r="CS74" s="334"/>
      <c r="CT74" s="334"/>
      <c r="CU74" s="334"/>
      <c r="CV74" s="334"/>
      <c r="CW74" s="334"/>
      <c r="CX74" s="334"/>
      <c r="CY74" s="334"/>
      <c r="CZ74" s="334"/>
      <c r="DA74" s="334"/>
      <c r="DB74" s="334"/>
      <c r="DC74" s="334"/>
      <c r="DD74" s="334"/>
      <c r="DE74" s="334"/>
      <c r="DF74" s="334"/>
      <c r="DG74" s="334"/>
      <c r="DH74" s="334"/>
      <c r="DI74" s="334"/>
      <c r="DJ74" s="334"/>
      <c r="DK74" s="334"/>
      <c r="DL74" s="334"/>
      <c r="DM74" s="334"/>
      <c r="DN74" s="334"/>
      <c r="DO74" s="334"/>
      <c r="DP74" s="334"/>
      <c r="DQ74" s="334"/>
      <c r="DR74" s="334"/>
      <c r="DS74" s="334"/>
      <c r="DT74" s="334"/>
      <c r="DU74" s="334"/>
      <c r="DV74" s="334"/>
      <c r="DW74" s="334"/>
      <c r="DX74" s="334"/>
      <c r="DY74" s="334"/>
      <c r="DZ74" s="334"/>
      <c r="EA74" s="334"/>
      <c r="EB74" s="334"/>
      <c r="EC74" s="334"/>
      <c r="ED74" s="334"/>
      <c r="EE74" s="334"/>
      <c r="EF74" s="334"/>
      <c r="EG74" s="334"/>
      <c r="EH74" s="334"/>
      <c r="EI74" s="334"/>
      <c r="EJ74" s="334"/>
      <c r="EK74" s="334"/>
      <c r="EL74" s="334"/>
      <c r="EM74" s="334"/>
      <c r="EN74" s="334"/>
      <c r="EO74" s="334"/>
      <c r="EP74" s="334"/>
      <c r="EQ74" s="334"/>
      <c r="ER74" s="334"/>
      <c r="ES74" s="334"/>
      <c r="ET74" s="334"/>
      <c r="EU74" s="334"/>
      <c r="EV74" s="334"/>
      <c r="EW74" s="334"/>
      <c r="EX74" s="334"/>
      <c r="EY74" s="334"/>
      <c r="EZ74" s="334"/>
      <c r="FA74" s="334"/>
      <c r="FB74" s="334"/>
      <c r="FC74" s="334"/>
      <c r="FD74" s="334"/>
      <c r="FE74" s="334"/>
      <c r="FF74" s="334"/>
      <c r="FG74" s="334"/>
      <c r="FH74" s="334"/>
      <c r="FI74" s="334"/>
      <c r="FJ74" s="334"/>
      <c r="FK74" s="334"/>
      <c r="FL74" s="334"/>
      <c r="FM74" s="334"/>
      <c r="FN74" s="334"/>
      <c r="FO74" s="334"/>
      <c r="FP74" s="334"/>
      <c r="FQ74" s="334"/>
      <c r="FR74" s="334"/>
      <c r="FS74" s="334"/>
      <c r="FT74" s="334"/>
      <c r="FU74" s="334"/>
      <c r="FV74" s="334"/>
      <c r="FW74" s="334"/>
      <c r="FX74" s="334"/>
      <c r="FY74" s="334"/>
      <c r="FZ74" s="334"/>
      <c r="GA74" s="334"/>
      <c r="GB74" s="334"/>
      <c r="GC74" s="334"/>
      <c r="GD74" s="334"/>
      <c r="GE74" s="334"/>
      <c r="GF74" s="334"/>
      <c r="GG74" s="334"/>
      <c r="GH74" s="334"/>
      <c r="GI74" s="334"/>
      <c r="GJ74" s="334"/>
      <c r="GK74" s="334"/>
      <c r="GL74" s="334"/>
      <c r="GM74" s="334"/>
      <c r="GN74" s="334"/>
      <c r="GO74" s="334"/>
      <c r="GP74" s="334"/>
      <c r="GQ74" s="334"/>
      <c r="GR74" s="334"/>
      <c r="GS74" s="334"/>
      <c r="GT74" s="334"/>
      <c r="GU74" s="334"/>
      <c r="GV74" s="334"/>
      <c r="GW74" s="334"/>
      <c r="GX74" s="334"/>
      <c r="GY74" s="334"/>
      <c r="GZ74" s="334"/>
      <c r="HA74" s="334"/>
      <c r="HB74" s="334"/>
      <c r="HC74" s="334"/>
      <c r="HD74" s="334"/>
      <c r="HE74" s="334"/>
      <c r="HF74" s="334"/>
      <c r="HG74" s="334"/>
      <c r="HH74" s="334"/>
      <c r="HI74" s="334"/>
      <c r="HJ74" s="334"/>
      <c r="HK74" s="334"/>
      <c r="HL74" s="334"/>
      <c r="HM74" s="334"/>
      <c r="HN74" s="334"/>
      <c r="HO74" s="334"/>
      <c r="HP74" s="334"/>
      <c r="HQ74" s="334"/>
      <c r="HR74" s="334"/>
      <c r="HS74" s="334"/>
      <c r="HT74" s="334"/>
      <c r="HU74" s="334"/>
      <c r="HV74" s="334"/>
      <c r="HW74" s="334"/>
      <c r="HX74" s="334"/>
      <c r="HY74" s="334"/>
      <c r="HZ74" s="334"/>
    </row>
    <row r="75" s="339" customFormat="true" ht="18" hidden="true" customHeight="true" outlineLevel="0" collapsed="false">
      <c r="A75" s="334"/>
      <c r="B75" s="310"/>
      <c r="C75" s="335"/>
      <c r="D75" s="336"/>
      <c r="E75" s="337"/>
      <c r="F75" s="336"/>
      <c r="G75" s="337"/>
      <c r="H75" s="336"/>
      <c r="I75" s="337"/>
      <c r="J75" s="338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34"/>
      <c r="AX75" s="334"/>
      <c r="AY75" s="334"/>
      <c r="AZ75" s="334"/>
      <c r="BA75" s="334"/>
      <c r="BB75" s="334"/>
      <c r="BC75" s="334"/>
      <c r="BD75" s="334"/>
      <c r="BE75" s="334"/>
      <c r="BF75" s="334"/>
      <c r="BG75" s="334"/>
      <c r="BH75" s="334"/>
      <c r="BI75" s="334"/>
      <c r="BJ75" s="334"/>
      <c r="BK75" s="334"/>
      <c r="BL75" s="334"/>
      <c r="BM75" s="334"/>
      <c r="BN75" s="334"/>
      <c r="BO75" s="334"/>
      <c r="BP75" s="334"/>
      <c r="BQ75" s="334"/>
      <c r="BR75" s="334"/>
      <c r="BS75" s="334"/>
      <c r="BT75" s="334"/>
      <c r="BU75" s="334"/>
      <c r="BV75" s="334"/>
      <c r="BW75" s="334"/>
      <c r="BX75" s="334"/>
      <c r="BY75" s="334"/>
      <c r="BZ75" s="334"/>
      <c r="CA75" s="334"/>
      <c r="CB75" s="334"/>
      <c r="CC75" s="334"/>
      <c r="CD75" s="334"/>
      <c r="CE75" s="334"/>
      <c r="CF75" s="334"/>
      <c r="CG75" s="334"/>
      <c r="CH75" s="334"/>
      <c r="CI75" s="334"/>
      <c r="CJ75" s="334"/>
      <c r="CK75" s="334"/>
      <c r="CL75" s="334"/>
      <c r="CM75" s="334"/>
      <c r="CN75" s="334"/>
      <c r="CO75" s="334"/>
      <c r="CP75" s="334"/>
      <c r="CQ75" s="334"/>
      <c r="CR75" s="334"/>
      <c r="CS75" s="334"/>
      <c r="CT75" s="334"/>
      <c r="CU75" s="334"/>
      <c r="CV75" s="334"/>
      <c r="CW75" s="334"/>
      <c r="CX75" s="334"/>
      <c r="CY75" s="334"/>
      <c r="CZ75" s="334"/>
      <c r="DA75" s="334"/>
      <c r="DB75" s="334"/>
      <c r="DC75" s="334"/>
      <c r="DD75" s="334"/>
      <c r="DE75" s="334"/>
      <c r="DF75" s="334"/>
      <c r="DG75" s="334"/>
      <c r="DH75" s="334"/>
      <c r="DI75" s="334"/>
      <c r="DJ75" s="334"/>
      <c r="DK75" s="334"/>
      <c r="DL75" s="334"/>
      <c r="DM75" s="334"/>
      <c r="DN75" s="334"/>
      <c r="DO75" s="334"/>
      <c r="DP75" s="334"/>
      <c r="DQ75" s="334"/>
      <c r="DR75" s="334"/>
      <c r="DS75" s="334"/>
      <c r="DT75" s="334"/>
      <c r="DU75" s="334"/>
      <c r="DV75" s="334"/>
      <c r="DW75" s="334"/>
      <c r="DX75" s="334"/>
      <c r="DY75" s="334"/>
      <c r="DZ75" s="334"/>
      <c r="EA75" s="334"/>
      <c r="EB75" s="334"/>
      <c r="EC75" s="334"/>
      <c r="ED75" s="334"/>
      <c r="EE75" s="334"/>
      <c r="EF75" s="334"/>
      <c r="EG75" s="334"/>
      <c r="EH75" s="334"/>
      <c r="EI75" s="334"/>
      <c r="EJ75" s="334"/>
      <c r="EK75" s="334"/>
      <c r="EL75" s="334"/>
      <c r="EM75" s="334"/>
      <c r="EN75" s="334"/>
      <c r="EO75" s="334"/>
      <c r="EP75" s="334"/>
      <c r="EQ75" s="334"/>
      <c r="ER75" s="334"/>
      <c r="ES75" s="334"/>
      <c r="ET75" s="334"/>
      <c r="EU75" s="334"/>
      <c r="EV75" s="334"/>
      <c r="EW75" s="334"/>
      <c r="EX75" s="334"/>
      <c r="EY75" s="334"/>
      <c r="EZ75" s="334"/>
      <c r="FA75" s="334"/>
      <c r="FB75" s="334"/>
      <c r="FC75" s="334"/>
      <c r="FD75" s="334"/>
      <c r="FE75" s="334"/>
      <c r="FF75" s="334"/>
      <c r="FG75" s="334"/>
      <c r="FH75" s="334"/>
      <c r="FI75" s="334"/>
      <c r="FJ75" s="334"/>
      <c r="FK75" s="334"/>
      <c r="FL75" s="334"/>
      <c r="FM75" s="334"/>
      <c r="FN75" s="334"/>
      <c r="FO75" s="334"/>
      <c r="FP75" s="334"/>
      <c r="FQ75" s="334"/>
      <c r="FR75" s="334"/>
      <c r="FS75" s="334"/>
      <c r="FT75" s="334"/>
      <c r="FU75" s="334"/>
      <c r="FV75" s="334"/>
      <c r="FW75" s="334"/>
      <c r="FX75" s="334"/>
      <c r="FY75" s="334"/>
      <c r="FZ75" s="334"/>
      <c r="GA75" s="334"/>
      <c r="GB75" s="334"/>
      <c r="GC75" s="334"/>
      <c r="GD75" s="334"/>
      <c r="GE75" s="334"/>
      <c r="GF75" s="334"/>
      <c r="GG75" s="334"/>
      <c r="GH75" s="334"/>
      <c r="GI75" s="334"/>
      <c r="GJ75" s="334"/>
      <c r="GK75" s="334"/>
      <c r="GL75" s="334"/>
      <c r="GM75" s="334"/>
      <c r="GN75" s="334"/>
      <c r="GO75" s="334"/>
      <c r="GP75" s="334"/>
      <c r="GQ75" s="334"/>
      <c r="GR75" s="334"/>
      <c r="GS75" s="334"/>
      <c r="GT75" s="334"/>
      <c r="GU75" s="334"/>
      <c r="GV75" s="334"/>
      <c r="GW75" s="334"/>
      <c r="GX75" s="334"/>
      <c r="GY75" s="334"/>
      <c r="GZ75" s="334"/>
      <c r="HA75" s="334"/>
      <c r="HB75" s="334"/>
      <c r="HC75" s="334"/>
      <c r="HD75" s="334"/>
      <c r="HE75" s="334"/>
      <c r="HF75" s="334"/>
      <c r="HG75" s="334"/>
      <c r="HH75" s="334"/>
      <c r="HI75" s="334"/>
      <c r="HJ75" s="334"/>
      <c r="HK75" s="334"/>
      <c r="HL75" s="334"/>
      <c r="HM75" s="334"/>
      <c r="HN75" s="334"/>
      <c r="HO75" s="334"/>
      <c r="HP75" s="334"/>
      <c r="HQ75" s="334"/>
      <c r="HR75" s="334"/>
      <c r="HS75" s="334"/>
      <c r="HT75" s="334"/>
      <c r="HU75" s="334"/>
      <c r="HV75" s="334"/>
      <c r="HW75" s="334"/>
      <c r="HX75" s="334"/>
      <c r="HY75" s="334"/>
      <c r="HZ75" s="334"/>
    </row>
    <row r="76" s="339" customFormat="true" ht="18" hidden="false" customHeight="true" outlineLevel="0" collapsed="false">
      <c r="A76" s="334"/>
      <c r="B76" s="310" t="n">
        <v>30</v>
      </c>
      <c r="C76" s="335" t="s">
        <v>182</v>
      </c>
      <c r="D76" s="336" t="n">
        <v>30537</v>
      </c>
      <c r="E76" s="337" t="n">
        <v>898.770428332842</v>
      </c>
      <c r="F76" s="336" t="n">
        <v>146794</v>
      </c>
      <c r="G76" s="337" t="n">
        <v>1062.32197964494</v>
      </c>
      <c r="H76" s="336" t="n">
        <v>61920</v>
      </c>
      <c r="I76" s="337" t="n">
        <v>679.473121770026</v>
      </c>
      <c r="J76" s="338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34"/>
      <c r="AX76" s="334"/>
      <c r="AY76" s="334"/>
      <c r="AZ76" s="334"/>
      <c r="BA76" s="334"/>
      <c r="BB76" s="334"/>
      <c r="BC76" s="334"/>
      <c r="BD76" s="334"/>
      <c r="BE76" s="334"/>
      <c r="BF76" s="334"/>
      <c r="BG76" s="334"/>
      <c r="BH76" s="334"/>
      <c r="BI76" s="334"/>
      <c r="BJ76" s="334"/>
      <c r="BK76" s="334"/>
      <c r="BL76" s="334"/>
      <c r="BM76" s="334"/>
      <c r="BN76" s="334"/>
      <c r="BO76" s="334"/>
      <c r="BP76" s="334"/>
      <c r="BQ76" s="334"/>
      <c r="BR76" s="334"/>
      <c r="BS76" s="334"/>
      <c r="BT76" s="334"/>
      <c r="BU76" s="334"/>
      <c r="BV76" s="334"/>
      <c r="BW76" s="334"/>
      <c r="BX76" s="334"/>
      <c r="BY76" s="334"/>
      <c r="BZ76" s="334"/>
      <c r="CA76" s="334"/>
      <c r="CB76" s="334"/>
      <c r="CC76" s="334"/>
      <c r="CD76" s="334"/>
      <c r="CE76" s="334"/>
      <c r="CF76" s="334"/>
      <c r="CG76" s="334"/>
      <c r="CH76" s="334"/>
      <c r="CI76" s="334"/>
      <c r="CJ76" s="334"/>
      <c r="CK76" s="334"/>
      <c r="CL76" s="334"/>
      <c r="CM76" s="334"/>
      <c r="CN76" s="334"/>
      <c r="CO76" s="334"/>
      <c r="CP76" s="334"/>
      <c r="CQ76" s="334"/>
      <c r="CR76" s="334"/>
      <c r="CS76" s="334"/>
      <c r="CT76" s="334"/>
      <c r="CU76" s="334"/>
      <c r="CV76" s="334"/>
      <c r="CW76" s="334"/>
      <c r="CX76" s="334"/>
      <c r="CY76" s="334"/>
      <c r="CZ76" s="334"/>
      <c r="DA76" s="334"/>
      <c r="DB76" s="334"/>
      <c r="DC76" s="334"/>
      <c r="DD76" s="334"/>
      <c r="DE76" s="334"/>
      <c r="DF76" s="334"/>
      <c r="DG76" s="334"/>
      <c r="DH76" s="334"/>
      <c r="DI76" s="334"/>
      <c r="DJ76" s="334"/>
      <c r="DK76" s="334"/>
      <c r="DL76" s="334"/>
      <c r="DM76" s="334"/>
      <c r="DN76" s="334"/>
      <c r="DO76" s="334"/>
      <c r="DP76" s="334"/>
      <c r="DQ76" s="334"/>
      <c r="DR76" s="334"/>
      <c r="DS76" s="334"/>
      <c r="DT76" s="334"/>
      <c r="DU76" s="334"/>
      <c r="DV76" s="334"/>
      <c r="DW76" s="334"/>
      <c r="DX76" s="334"/>
      <c r="DY76" s="334"/>
      <c r="DZ76" s="334"/>
      <c r="EA76" s="334"/>
      <c r="EB76" s="334"/>
      <c r="EC76" s="334"/>
      <c r="ED76" s="334"/>
      <c r="EE76" s="334"/>
      <c r="EF76" s="334"/>
      <c r="EG76" s="334"/>
      <c r="EH76" s="334"/>
      <c r="EI76" s="334"/>
      <c r="EJ76" s="334"/>
      <c r="EK76" s="334"/>
      <c r="EL76" s="334"/>
      <c r="EM76" s="334"/>
      <c r="EN76" s="334"/>
      <c r="EO76" s="334"/>
      <c r="EP76" s="334"/>
      <c r="EQ76" s="334"/>
      <c r="ER76" s="334"/>
      <c r="ES76" s="334"/>
      <c r="ET76" s="334"/>
      <c r="EU76" s="334"/>
      <c r="EV76" s="334"/>
      <c r="EW76" s="334"/>
      <c r="EX76" s="334"/>
      <c r="EY76" s="334"/>
      <c r="EZ76" s="334"/>
      <c r="FA76" s="334"/>
      <c r="FB76" s="334"/>
      <c r="FC76" s="334"/>
      <c r="FD76" s="334"/>
      <c r="FE76" s="334"/>
      <c r="FF76" s="334"/>
      <c r="FG76" s="334"/>
      <c r="FH76" s="334"/>
      <c r="FI76" s="334"/>
      <c r="FJ76" s="334"/>
      <c r="FK76" s="334"/>
      <c r="FL76" s="334"/>
      <c r="FM76" s="334"/>
      <c r="FN76" s="334"/>
      <c r="FO76" s="334"/>
      <c r="FP76" s="334"/>
      <c r="FQ76" s="334"/>
      <c r="FR76" s="334"/>
      <c r="FS76" s="334"/>
      <c r="FT76" s="334"/>
      <c r="FU76" s="334"/>
      <c r="FV76" s="334"/>
      <c r="FW76" s="334"/>
      <c r="FX76" s="334"/>
      <c r="FY76" s="334"/>
      <c r="FZ76" s="334"/>
      <c r="GA76" s="334"/>
      <c r="GB76" s="334"/>
      <c r="GC76" s="334"/>
      <c r="GD76" s="334"/>
      <c r="GE76" s="334"/>
      <c r="GF76" s="334"/>
      <c r="GG76" s="334"/>
      <c r="GH76" s="334"/>
      <c r="GI76" s="334"/>
      <c r="GJ76" s="334"/>
      <c r="GK76" s="334"/>
      <c r="GL76" s="334"/>
      <c r="GM76" s="334"/>
      <c r="GN76" s="334"/>
      <c r="GO76" s="334"/>
      <c r="GP76" s="334"/>
      <c r="GQ76" s="334"/>
      <c r="GR76" s="334"/>
      <c r="GS76" s="334"/>
      <c r="GT76" s="334"/>
      <c r="GU76" s="334"/>
      <c r="GV76" s="334"/>
      <c r="GW76" s="334"/>
      <c r="GX76" s="334"/>
      <c r="GY76" s="334"/>
      <c r="GZ76" s="334"/>
      <c r="HA76" s="334"/>
      <c r="HB76" s="334"/>
      <c r="HC76" s="334"/>
      <c r="HD76" s="334"/>
      <c r="HE76" s="334"/>
      <c r="HF76" s="334"/>
      <c r="HG76" s="334"/>
      <c r="HH76" s="334"/>
      <c r="HI76" s="334"/>
      <c r="HJ76" s="334"/>
      <c r="HK76" s="334"/>
      <c r="HL76" s="334"/>
      <c r="HM76" s="334"/>
      <c r="HN76" s="334"/>
      <c r="HO76" s="334"/>
      <c r="HP76" s="334"/>
      <c r="HQ76" s="334"/>
      <c r="HR76" s="334"/>
      <c r="HS76" s="334"/>
      <c r="HT76" s="334"/>
      <c r="HU76" s="334"/>
      <c r="HV76" s="334"/>
      <c r="HW76" s="334"/>
      <c r="HX76" s="334"/>
      <c r="HY76" s="334"/>
      <c r="HZ76" s="334"/>
    </row>
    <row r="77" s="339" customFormat="true" ht="18" hidden="true" customHeight="true" outlineLevel="0" collapsed="false">
      <c r="A77" s="334"/>
      <c r="B77" s="310"/>
      <c r="C77" s="335"/>
      <c r="D77" s="336"/>
      <c r="E77" s="337"/>
      <c r="F77" s="336"/>
      <c r="G77" s="337"/>
      <c r="H77" s="336"/>
      <c r="I77" s="337"/>
      <c r="J77" s="338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34"/>
      <c r="AX77" s="334"/>
      <c r="AY77" s="334"/>
      <c r="AZ77" s="334"/>
      <c r="BA77" s="334"/>
      <c r="BB77" s="334"/>
      <c r="BC77" s="334"/>
      <c r="BD77" s="334"/>
      <c r="BE77" s="334"/>
      <c r="BF77" s="334"/>
      <c r="BG77" s="334"/>
      <c r="BH77" s="334"/>
      <c r="BI77" s="334"/>
      <c r="BJ77" s="334"/>
      <c r="BK77" s="334"/>
      <c r="BL77" s="334"/>
      <c r="BM77" s="334"/>
      <c r="BN77" s="334"/>
      <c r="BO77" s="334"/>
      <c r="BP77" s="334"/>
      <c r="BQ77" s="334"/>
      <c r="BR77" s="334"/>
      <c r="BS77" s="334"/>
      <c r="BT77" s="334"/>
      <c r="BU77" s="334"/>
      <c r="BV77" s="334"/>
      <c r="BW77" s="334"/>
      <c r="BX77" s="334"/>
      <c r="BY77" s="334"/>
      <c r="BZ77" s="334"/>
      <c r="CA77" s="334"/>
      <c r="CB77" s="334"/>
      <c r="CC77" s="334"/>
      <c r="CD77" s="334"/>
      <c r="CE77" s="334"/>
      <c r="CF77" s="334"/>
      <c r="CG77" s="334"/>
      <c r="CH77" s="334"/>
      <c r="CI77" s="334"/>
      <c r="CJ77" s="334"/>
      <c r="CK77" s="334"/>
      <c r="CL77" s="334"/>
      <c r="CM77" s="334"/>
      <c r="CN77" s="334"/>
      <c r="CO77" s="334"/>
      <c r="CP77" s="334"/>
      <c r="CQ77" s="334"/>
      <c r="CR77" s="334"/>
      <c r="CS77" s="334"/>
      <c r="CT77" s="334"/>
      <c r="CU77" s="334"/>
      <c r="CV77" s="334"/>
      <c r="CW77" s="334"/>
      <c r="CX77" s="334"/>
      <c r="CY77" s="334"/>
      <c r="CZ77" s="334"/>
      <c r="DA77" s="334"/>
      <c r="DB77" s="334"/>
      <c r="DC77" s="334"/>
      <c r="DD77" s="334"/>
      <c r="DE77" s="334"/>
      <c r="DF77" s="334"/>
      <c r="DG77" s="334"/>
      <c r="DH77" s="334"/>
      <c r="DI77" s="334"/>
      <c r="DJ77" s="334"/>
      <c r="DK77" s="334"/>
      <c r="DL77" s="334"/>
      <c r="DM77" s="334"/>
      <c r="DN77" s="334"/>
      <c r="DO77" s="334"/>
      <c r="DP77" s="334"/>
      <c r="DQ77" s="334"/>
      <c r="DR77" s="334"/>
      <c r="DS77" s="334"/>
      <c r="DT77" s="334"/>
      <c r="DU77" s="334"/>
      <c r="DV77" s="334"/>
      <c r="DW77" s="334"/>
      <c r="DX77" s="334"/>
      <c r="DY77" s="334"/>
      <c r="DZ77" s="334"/>
      <c r="EA77" s="334"/>
      <c r="EB77" s="334"/>
      <c r="EC77" s="334"/>
      <c r="ED77" s="334"/>
      <c r="EE77" s="334"/>
      <c r="EF77" s="334"/>
      <c r="EG77" s="334"/>
      <c r="EH77" s="334"/>
      <c r="EI77" s="334"/>
      <c r="EJ77" s="334"/>
      <c r="EK77" s="334"/>
      <c r="EL77" s="334"/>
      <c r="EM77" s="334"/>
      <c r="EN77" s="334"/>
      <c r="EO77" s="334"/>
      <c r="EP77" s="334"/>
      <c r="EQ77" s="334"/>
      <c r="ER77" s="334"/>
      <c r="ES77" s="334"/>
      <c r="ET77" s="334"/>
      <c r="EU77" s="334"/>
      <c r="EV77" s="334"/>
      <c r="EW77" s="334"/>
      <c r="EX77" s="334"/>
      <c r="EY77" s="334"/>
      <c r="EZ77" s="334"/>
      <c r="FA77" s="334"/>
      <c r="FB77" s="334"/>
      <c r="FC77" s="334"/>
      <c r="FD77" s="334"/>
      <c r="FE77" s="334"/>
      <c r="FF77" s="334"/>
      <c r="FG77" s="334"/>
      <c r="FH77" s="334"/>
      <c r="FI77" s="334"/>
      <c r="FJ77" s="334"/>
      <c r="FK77" s="334"/>
      <c r="FL77" s="334"/>
      <c r="FM77" s="334"/>
      <c r="FN77" s="334"/>
      <c r="FO77" s="334"/>
      <c r="FP77" s="334"/>
      <c r="FQ77" s="334"/>
      <c r="FR77" s="334"/>
      <c r="FS77" s="334"/>
      <c r="FT77" s="334"/>
      <c r="FU77" s="334"/>
      <c r="FV77" s="334"/>
      <c r="FW77" s="334"/>
      <c r="FX77" s="334"/>
      <c r="FY77" s="334"/>
      <c r="FZ77" s="334"/>
      <c r="GA77" s="334"/>
      <c r="GB77" s="334"/>
      <c r="GC77" s="334"/>
      <c r="GD77" s="334"/>
      <c r="GE77" s="334"/>
      <c r="GF77" s="334"/>
      <c r="GG77" s="334"/>
      <c r="GH77" s="334"/>
      <c r="GI77" s="334"/>
      <c r="GJ77" s="334"/>
      <c r="GK77" s="334"/>
      <c r="GL77" s="334"/>
      <c r="GM77" s="334"/>
      <c r="GN77" s="334"/>
      <c r="GO77" s="334"/>
      <c r="GP77" s="334"/>
      <c r="GQ77" s="334"/>
      <c r="GR77" s="334"/>
      <c r="GS77" s="334"/>
      <c r="GT77" s="334"/>
      <c r="GU77" s="334"/>
      <c r="GV77" s="334"/>
      <c r="GW77" s="334"/>
      <c r="GX77" s="334"/>
      <c r="GY77" s="334"/>
      <c r="GZ77" s="334"/>
      <c r="HA77" s="334"/>
      <c r="HB77" s="334"/>
      <c r="HC77" s="334"/>
      <c r="HD77" s="334"/>
      <c r="HE77" s="334"/>
      <c r="HF77" s="334"/>
      <c r="HG77" s="334"/>
      <c r="HH77" s="334"/>
      <c r="HI77" s="334"/>
      <c r="HJ77" s="334"/>
      <c r="HK77" s="334"/>
      <c r="HL77" s="334"/>
      <c r="HM77" s="334"/>
      <c r="HN77" s="334"/>
      <c r="HO77" s="334"/>
      <c r="HP77" s="334"/>
      <c r="HQ77" s="334"/>
      <c r="HR77" s="334"/>
      <c r="HS77" s="334"/>
      <c r="HT77" s="334"/>
      <c r="HU77" s="334"/>
      <c r="HV77" s="334"/>
      <c r="HW77" s="334"/>
      <c r="HX77" s="334"/>
      <c r="HY77" s="334"/>
      <c r="HZ77" s="334"/>
    </row>
    <row r="78" s="339" customFormat="true" ht="18" hidden="false" customHeight="true" outlineLevel="0" collapsed="false">
      <c r="A78" s="334"/>
      <c r="B78" s="310" t="n">
        <v>31</v>
      </c>
      <c r="C78" s="335" t="s">
        <v>183</v>
      </c>
      <c r="D78" s="336" t="n">
        <v>10508</v>
      </c>
      <c r="E78" s="337" t="n">
        <v>1169.28674153026</v>
      </c>
      <c r="F78" s="336" t="n">
        <v>94605</v>
      </c>
      <c r="G78" s="337" t="n">
        <v>1346.26107563025</v>
      </c>
      <c r="H78" s="336" t="n">
        <v>29691</v>
      </c>
      <c r="I78" s="337" t="n">
        <v>816.786150685393</v>
      </c>
      <c r="J78" s="338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  <c r="AX78" s="334"/>
      <c r="AY78" s="334"/>
      <c r="AZ78" s="334"/>
      <c r="BA78" s="334"/>
      <c r="BB78" s="334"/>
      <c r="BC78" s="334"/>
      <c r="BD78" s="334"/>
      <c r="BE78" s="334"/>
      <c r="BF78" s="334"/>
      <c r="BG78" s="334"/>
      <c r="BH78" s="334"/>
      <c r="BI78" s="334"/>
      <c r="BJ78" s="334"/>
      <c r="BK78" s="334"/>
      <c r="BL78" s="334"/>
      <c r="BM78" s="334"/>
      <c r="BN78" s="334"/>
      <c r="BO78" s="334"/>
      <c r="BP78" s="334"/>
      <c r="BQ78" s="334"/>
      <c r="BR78" s="334"/>
      <c r="BS78" s="334"/>
      <c r="BT78" s="334"/>
      <c r="BU78" s="334"/>
      <c r="BV78" s="334"/>
      <c r="BW78" s="334"/>
      <c r="BX78" s="334"/>
      <c r="BY78" s="334"/>
      <c r="BZ78" s="334"/>
      <c r="CA78" s="334"/>
      <c r="CB78" s="334"/>
      <c r="CC78" s="334"/>
      <c r="CD78" s="334"/>
      <c r="CE78" s="334"/>
      <c r="CF78" s="334"/>
      <c r="CG78" s="334"/>
      <c r="CH78" s="334"/>
      <c r="CI78" s="334"/>
      <c r="CJ78" s="334"/>
      <c r="CK78" s="334"/>
      <c r="CL78" s="334"/>
      <c r="CM78" s="334"/>
      <c r="CN78" s="334"/>
      <c r="CO78" s="334"/>
      <c r="CP78" s="334"/>
      <c r="CQ78" s="334"/>
      <c r="CR78" s="334"/>
      <c r="CS78" s="334"/>
      <c r="CT78" s="334"/>
      <c r="CU78" s="334"/>
      <c r="CV78" s="334"/>
      <c r="CW78" s="334"/>
      <c r="CX78" s="334"/>
      <c r="CY78" s="334"/>
      <c r="CZ78" s="334"/>
      <c r="DA78" s="334"/>
      <c r="DB78" s="334"/>
      <c r="DC78" s="334"/>
      <c r="DD78" s="334"/>
      <c r="DE78" s="334"/>
      <c r="DF78" s="334"/>
      <c r="DG78" s="334"/>
      <c r="DH78" s="334"/>
      <c r="DI78" s="334"/>
      <c r="DJ78" s="334"/>
      <c r="DK78" s="334"/>
      <c r="DL78" s="334"/>
      <c r="DM78" s="334"/>
      <c r="DN78" s="334"/>
      <c r="DO78" s="334"/>
      <c r="DP78" s="334"/>
      <c r="DQ78" s="334"/>
      <c r="DR78" s="334"/>
      <c r="DS78" s="334"/>
      <c r="DT78" s="334"/>
      <c r="DU78" s="334"/>
      <c r="DV78" s="334"/>
      <c r="DW78" s="334"/>
      <c r="DX78" s="334"/>
      <c r="DY78" s="334"/>
      <c r="DZ78" s="334"/>
      <c r="EA78" s="334"/>
      <c r="EB78" s="334"/>
      <c r="EC78" s="334"/>
      <c r="ED78" s="334"/>
      <c r="EE78" s="334"/>
      <c r="EF78" s="334"/>
      <c r="EG78" s="334"/>
      <c r="EH78" s="334"/>
      <c r="EI78" s="334"/>
      <c r="EJ78" s="334"/>
      <c r="EK78" s="334"/>
      <c r="EL78" s="334"/>
      <c r="EM78" s="334"/>
      <c r="EN78" s="334"/>
      <c r="EO78" s="334"/>
      <c r="EP78" s="334"/>
      <c r="EQ78" s="334"/>
      <c r="ER78" s="334"/>
      <c r="ES78" s="334"/>
      <c r="ET78" s="334"/>
      <c r="EU78" s="334"/>
      <c r="EV78" s="334"/>
      <c r="EW78" s="334"/>
      <c r="EX78" s="334"/>
      <c r="EY78" s="334"/>
      <c r="EZ78" s="334"/>
      <c r="FA78" s="334"/>
      <c r="FB78" s="334"/>
      <c r="FC78" s="334"/>
      <c r="FD78" s="334"/>
      <c r="FE78" s="334"/>
      <c r="FF78" s="334"/>
      <c r="FG78" s="334"/>
      <c r="FH78" s="334"/>
      <c r="FI78" s="334"/>
      <c r="FJ78" s="334"/>
      <c r="FK78" s="334"/>
      <c r="FL78" s="334"/>
      <c r="FM78" s="334"/>
      <c r="FN78" s="334"/>
      <c r="FO78" s="334"/>
      <c r="FP78" s="334"/>
      <c r="FQ78" s="334"/>
      <c r="FR78" s="334"/>
      <c r="FS78" s="334"/>
      <c r="FT78" s="334"/>
      <c r="FU78" s="334"/>
      <c r="FV78" s="334"/>
      <c r="FW78" s="334"/>
      <c r="FX78" s="334"/>
      <c r="FY78" s="334"/>
      <c r="FZ78" s="334"/>
      <c r="GA78" s="334"/>
      <c r="GB78" s="334"/>
      <c r="GC78" s="334"/>
      <c r="GD78" s="334"/>
      <c r="GE78" s="334"/>
      <c r="GF78" s="334"/>
      <c r="GG78" s="334"/>
      <c r="GH78" s="334"/>
      <c r="GI78" s="334"/>
      <c r="GJ78" s="334"/>
      <c r="GK78" s="334"/>
      <c r="GL78" s="334"/>
      <c r="GM78" s="334"/>
      <c r="GN78" s="334"/>
      <c r="GO78" s="334"/>
      <c r="GP78" s="334"/>
      <c r="GQ78" s="334"/>
      <c r="GR78" s="334"/>
      <c r="GS78" s="334"/>
      <c r="GT78" s="334"/>
      <c r="GU78" s="334"/>
      <c r="GV78" s="334"/>
      <c r="GW78" s="334"/>
      <c r="GX78" s="334"/>
      <c r="GY78" s="334"/>
      <c r="GZ78" s="334"/>
      <c r="HA78" s="334"/>
      <c r="HB78" s="334"/>
      <c r="HC78" s="334"/>
      <c r="HD78" s="334"/>
      <c r="HE78" s="334"/>
      <c r="HF78" s="334"/>
      <c r="HG78" s="334"/>
      <c r="HH78" s="334"/>
      <c r="HI78" s="334"/>
      <c r="HJ78" s="334"/>
      <c r="HK78" s="334"/>
      <c r="HL78" s="334"/>
      <c r="HM78" s="334"/>
      <c r="HN78" s="334"/>
      <c r="HO78" s="334"/>
      <c r="HP78" s="334"/>
      <c r="HQ78" s="334"/>
      <c r="HR78" s="334"/>
      <c r="HS78" s="334"/>
      <c r="HT78" s="334"/>
      <c r="HU78" s="334"/>
      <c r="HV78" s="334"/>
      <c r="HW78" s="334"/>
      <c r="HX78" s="334"/>
      <c r="HY78" s="334"/>
      <c r="HZ78" s="334"/>
    </row>
    <row r="79" s="339" customFormat="true" ht="18" hidden="true" customHeight="true" outlineLevel="0" collapsed="false">
      <c r="A79" s="334"/>
      <c r="B79" s="310"/>
      <c r="C79" s="335"/>
      <c r="D79" s="336"/>
      <c r="E79" s="337"/>
      <c r="F79" s="336"/>
      <c r="G79" s="337"/>
      <c r="H79" s="336"/>
      <c r="I79" s="337"/>
      <c r="J79" s="338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  <c r="AX79" s="334"/>
      <c r="AY79" s="334"/>
      <c r="AZ79" s="334"/>
      <c r="BA79" s="334"/>
      <c r="BB79" s="334"/>
      <c r="BC79" s="334"/>
      <c r="BD79" s="334"/>
      <c r="BE79" s="334"/>
      <c r="BF79" s="334"/>
      <c r="BG79" s="334"/>
      <c r="BH79" s="334"/>
      <c r="BI79" s="334"/>
      <c r="BJ79" s="334"/>
      <c r="BK79" s="334"/>
      <c r="BL79" s="334"/>
      <c r="BM79" s="334"/>
      <c r="BN79" s="334"/>
      <c r="BO79" s="334"/>
      <c r="BP79" s="334"/>
      <c r="BQ79" s="334"/>
      <c r="BR79" s="334"/>
      <c r="BS79" s="334"/>
      <c r="BT79" s="334"/>
      <c r="BU79" s="334"/>
      <c r="BV79" s="334"/>
      <c r="BW79" s="334"/>
      <c r="BX79" s="334"/>
      <c r="BY79" s="334"/>
      <c r="BZ79" s="334"/>
      <c r="CA79" s="334"/>
      <c r="CB79" s="334"/>
      <c r="CC79" s="334"/>
      <c r="CD79" s="334"/>
      <c r="CE79" s="334"/>
      <c r="CF79" s="334"/>
      <c r="CG79" s="334"/>
      <c r="CH79" s="334"/>
      <c r="CI79" s="334"/>
      <c r="CJ79" s="334"/>
      <c r="CK79" s="334"/>
      <c r="CL79" s="334"/>
      <c r="CM79" s="334"/>
      <c r="CN79" s="334"/>
      <c r="CO79" s="334"/>
      <c r="CP79" s="334"/>
      <c r="CQ79" s="334"/>
      <c r="CR79" s="334"/>
      <c r="CS79" s="334"/>
      <c r="CT79" s="334"/>
      <c r="CU79" s="334"/>
      <c r="CV79" s="334"/>
      <c r="CW79" s="334"/>
      <c r="CX79" s="334"/>
      <c r="CY79" s="334"/>
      <c r="CZ79" s="334"/>
      <c r="DA79" s="334"/>
      <c r="DB79" s="334"/>
      <c r="DC79" s="334"/>
      <c r="DD79" s="334"/>
      <c r="DE79" s="334"/>
      <c r="DF79" s="334"/>
      <c r="DG79" s="334"/>
      <c r="DH79" s="334"/>
      <c r="DI79" s="334"/>
      <c r="DJ79" s="334"/>
      <c r="DK79" s="334"/>
      <c r="DL79" s="334"/>
      <c r="DM79" s="334"/>
      <c r="DN79" s="334"/>
      <c r="DO79" s="334"/>
      <c r="DP79" s="334"/>
      <c r="DQ79" s="334"/>
      <c r="DR79" s="334"/>
      <c r="DS79" s="334"/>
      <c r="DT79" s="334"/>
      <c r="DU79" s="334"/>
      <c r="DV79" s="334"/>
      <c r="DW79" s="334"/>
      <c r="DX79" s="334"/>
      <c r="DY79" s="334"/>
      <c r="DZ79" s="334"/>
      <c r="EA79" s="334"/>
      <c r="EB79" s="334"/>
      <c r="EC79" s="334"/>
      <c r="ED79" s="334"/>
      <c r="EE79" s="334"/>
      <c r="EF79" s="334"/>
      <c r="EG79" s="334"/>
      <c r="EH79" s="334"/>
      <c r="EI79" s="334"/>
      <c r="EJ79" s="334"/>
      <c r="EK79" s="334"/>
      <c r="EL79" s="334"/>
      <c r="EM79" s="334"/>
      <c r="EN79" s="334"/>
      <c r="EO79" s="334"/>
      <c r="EP79" s="334"/>
      <c r="EQ79" s="334"/>
      <c r="ER79" s="334"/>
      <c r="ES79" s="334"/>
      <c r="ET79" s="334"/>
      <c r="EU79" s="334"/>
      <c r="EV79" s="334"/>
      <c r="EW79" s="334"/>
      <c r="EX79" s="334"/>
      <c r="EY79" s="334"/>
      <c r="EZ79" s="334"/>
      <c r="FA79" s="334"/>
      <c r="FB79" s="334"/>
      <c r="FC79" s="334"/>
      <c r="FD79" s="334"/>
      <c r="FE79" s="334"/>
      <c r="FF79" s="334"/>
      <c r="FG79" s="334"/>
      <c r="FH79" s="334"/>
      <c r="FI79" s="334"/>
      <c r="FJ79" s="334"/>
      <c r="FK79" s="334"/>
      <c r="FL79" s="334"/>
      <c r="FM79" s="334"/>
      <c r="FN79" s="334"/>
      <c r="FO79" s="334"/>
      <c r="FP79" s="334"/>
      <c r="FQ79" s="334"/>
      <c r="FR79" s="334"/>
      <c r="FS79" s="334"/>
      <c r="FT79" s="334"/>
      <c r="FU79" s="334"/>
      <c r="FV79" s="334"/>
      <c r="FW79" s="334"/>
      <c r="FX79" s="334"/>
      <c r="FY79" s="334"/>
      <c r="FZ79" s="334"/>
      <c r="GA79" s="334"/>
      <c r="GB79" s="334"/>
      <c r="GC79" s="334"/>
      <c r="GD79" s="334"/>
      <c r="GE79" s="334"/>
      <c r="GF79" s="334"/>
      <c r="GG79" s="334"/>
      <c r="GH79" s="334"/>
      <c r="GI79" s="334"/>
      <c r="GJ79" s="334"/>
      <c r="GK79" s="334"/>
      <c r="GL79" s="334"/>
      <c r="GM79" s="334"/>
      <c r="GN79" s="334"/>
      <c r="GO79" s="334"/>
      <c r="GP79" s="334"/>
      <c r="GQ79" s="334"/>
      <c r="GR79" s="334"/>
      <c r="GS79" s="334"/>
      <c r="GT79" s="334"/>
      <c r="GU79" s="334"/>
      <c r="GV79" s="334"/>
      <c r="GW79" s="334"/>
      <c r="GX79" s="334"/>
      <c r="GY79" s="334"/>
      <c r="GZ79" s="334"/>
      <c r="HA79" s="334"/>
      <c r="HB79" s="334"/>
      <c r="HC79" s="334"/>
      <c r="HD79" s="334"/>
      <c r="HE79" s="334"/>
      <c r="HF79" s="334"/>
      <c r="HG79" s="334"/>
      <c r="HH79" s="334"/>
      <c r="HI79" s="334"/>
      <c r="HJ79" s="334"/>
      <c r="HK79" s="334"/>
      <c r="HL79" s="334"/>
      <c r="HM79" s="334"/>
      <c r="HN79" s="334"/>
      <c r="HO79" s="334"/>
      <c r="HP79" s="334"/>
      <c r="HQ79" s="334"/>
      <c r="HR79" s="334"/>
      <c r="HS79" s="334"/>
      <c r="HT79" s="334"/>
      <c r="HU79" s="334"/>
      <c r="HV79" s="334"/>
      <c r="HW79" s="334"/>
      <c r="HX79" s="334"/>
      <c r="HY79" s="334"/>
      <c r="HZ79" s="334"/>
    </row>
    <row r="80" s="339" customFormat="true" ht="18" hidden="false" customHeight="true" outlineLevel="0" collapsed="false">
      <c r="A80" s="334"/>
      <c r="B80" s="310"/>
      <c r="C80" s="335" t="s">
        <v>184</v>
      </c>
      <c r="D80" s="336" t="n">
        <v>41611</v>
      </c>
      <c r="E80" s="337" t="n">
        <v>1275.79999279037</v>
      </c>
      <c r="F80" s="336" t="n">
        <v>371139</v>
      </c>
      <c r="G80" s="337" t="n">
        <v>1462.24801128418</v>
      </c>
      <c r="H80" s="336" t="n">
        <v>135107</v>
      </c>
      <c r="I80" s="337" t="n">
        <v>901.734427971904</v>
      </c>
      <c r="J80" s="338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  <c r="AX80" s="334"/>
      <c r="AY80" s="334"/>
      <c r="AZ80" s="334"/>
      <c r="BA80" s="334"/>
      <c r="BB80" s="334"/>
      <c r="BC80" s="334"/>
      <c r="BD80" s="334"/>
      <c r="BE80" s="334"/>
      <c r="BF80" s="334"/>
      <c r="BG80" s="334"/>
      <c r="BH80" s="334"/>
      <c r="BI80" s="334"/>
      <c r="BJ80" s="334"/>
      <c r="BK80" s="334"/>
      <c r="BL80" s="334"/>
      <c r="BM80" s="334"/>
      <c r="BN80" s="334"/>
      <c r="BO80" s="334"/>
      <c r="BP80" s="334"/>
      <c r="BQ80" s="334"/>
      <c r="BR80" s="334"/>
      <c r="BS80" s="334"/>
      <c r="BT80" s="334"/>
      <c r="BU80" s="334"/>
      <c r="BV80" s="334"/>
      <c r="BW80" s="334"/>
      <c r="BX80" s="334"/>
      <c r="BY80" s="334"/>
      <c r="BZ80" s="334"/>
      <c r="CA80" s="334"/>
      <c r="CB80" s="334"/>
      <c r="CC80" s="334"/>
      <c r="CD80" s="334"/>
      <c r="CE80" s="334"/>
      <c r="CF80" s="334"/>
      <c r="CG80" s="334"/>
      <c r="CH80" s="334"/>
      <c r="CI80" s="334"/>
      <c r="CJ80" s="334"/>
      <c r="CK80" s="334"/>
      <c r="CL80" s="334"/>
      <c r="CM80" s="334"/>
      <c r="CN80" s="334"/>
      <c r="CO80" s="334"/>
      <c r="CP80" s="334"/>
      <c r="CQ80" s="334"/>
      <c r="CR80" s="334"/>
      <c r="CS80" s="334"/>
      <c r="CT80" s="334"/>
      <c r="CU80" s="334"/>
      <c r="CV80" s="334"/>
      <c r="CW80" s="334"/>
      <c r="CX80" s="334"/>
      <c r="CY80" s="334"/>
      <c r="CZ80" s="334"/>
      <c r="DA80" s="334"/>
      <c r="DB80" s="334"/>
      <c r="DC80" s="334"/>
      <c r="DD80" s="334"/>
      <c r="DE80" s="334"/>
      <c r="DF80" s="334"/>
      <c r="DG80" s="334"/>
      <c r="DH80" s="334"/>
      <c r="DI80" s="334"/>
      <c r="DJ80" s="334"/>
      <c r="DK80" s="334"/>
      <c r="DL80" s="334"/>
      <c r="DM80" s="334"/>
      <c r="DN80" s="334"/>
      <c r="DO80" s="334"/>
      <c r="DP80" s="334"/>
      <c r="DQ80" s="334"/>
      <c r="DR80" s="334"/>
      <c r="DS80" s="334"/>
      <c r="DT80" s="334"/>
      <c r="DU80" s="334"/>
      <c r="DV80" s="334"/>
      <c r="DW80" s="334"/>
      <c r="DX80" s="334"/>
      <c r="DY80" s="334"/>
      <c r="DZ80" s="334"/>
      <c r="EA80" s="334"/>
      <c r="EB80" s="334"/>
      <c r="EC80" s="334"/>
      <c r="ED80" s="334"/>
      <c r="EE80" s="334"/>
      <c r="EF80" s="334"/>
      <c r="EG80" s="334"/>
      <c r="EH80" s="334"/>
      <c r="EI80" s="334"/>
      <c r="EJ80" s="334"/>
      <c r="EK80" s="334"/>
      <c r="EL80" s="334"/>
      <c r="EM80" s="334"/>
      <c r="EN80" s="334"/>
      <c r="EO80" s="334"/>
      <c r="EP80" s="334"/>
      <c r="EQ80" s="334"/>
      <c r="ER80" s="334"/>
      <c r="ES80" s="334"/>
      <c r="ET80" s="334"/>
      <c r="EU80" s="334"/>
      <c r="EV80" s="334"/>
      <c r="EW80" s="334"/>
      <c r="EX80" s="334"/>
      <c r="EY80" s="334"/>
      <c r="EZ80" s="334"/>
      <c r="FA80" s="334"/>
      <c r="FB80" s="334"/>
      <c r="FC80" s="334"/>
      <c r="FD80" s="334"/>
      <c r="FE80" s="334"/>
      <c r="FF80" s="334"/>
      <c r="FG80" s="334"/>
      <c r="FH80" s="334"/>
      <c r="FI80" s="334"/>
      <c r="FJ80" s="334"/>
      <c r="FK80" s="334"/>
      <c r="FL80" s="334"/>
      <c r="FM80" s="334"/>
      <c r="FN80" s="334"/>
      <c r="FO80" s="334"/>
      <c r="FP80" s="334"/>
      <c r="FQ80" s="334"/>
      <c r="FR80" s="334"/>
      <c r="FS80" s="334"/>
      <c r="FT80" s="334"/>
      <c r="FU80" s="334"/>
      <c r="FV80" s="334"/>
      <c r="FW80" s="334"/>
      <c r="FX80" s="334"/>
      <c r="FY80" s="334"/>
      <c r="FZ80" s="334"/>
      <c r="GA80" s="334"/>
      <c r="GB80" s="334"/>
      <c r="GC80" s="334"/>
      <c r="GD80" s="334"/>
      <c r="GE80" s="334"/>
      <c r="GF80" s="334"/>
      <c r="GG80" s="334"/>
      <c r="GH80" s="334"/>
      <c r="GI80" s="334"/>
      <c r="GJ80" s="334"/>
      <c r="GK80" s="334"/>
      <c r="GL80" s="334"/>
      <c r="GM80" s="334"/>
      <c r="GN80" s="334"/>
      <c r="GO80" s="334"/>
      <c r="GP80" s="334"/>
      <c r="GQ80" s="334"/>
      <c r="GR80" s="334"/>
      <c r="GS80" s="334"/>
      <c r="GT80" s="334"/>
      <c r="GU80" s="334"/>
      <c r="GV80" s="334"/>
      <c r="GW80" s="334"/>
      <c r="GX80" s="334"/>
      <c r="GY80" s="334"/>
      <c r="GZ80" s="334"/>
      <c r="HA80" s="334"/>
      <c r="HB80" s="334"/>
      <c r="HC80" s="334"/>
      <c r="HD80" s="334"/>
      <c r="HE80" s="334"/>
      <c r="HF80" s="334"/>
      <c r="HG80" s="334"/>
      <c r="HH80" s="334"/>
      <c r="HI80" s="334"/>
      <c r="HJ80" s="334"/>
      <c r="HK80" s="334"/>
      <c r="HL80" s="334"/>
      <c r="HM80" s="334"/>
      <c r="HN80" s="334"/>
      <c r="HO80" s="334"/>
      <c r="HP80" s="334"/>
      <c r="HQ80" s="334"/>
      <c r="HR80" s="334"/>
      <c r="HS80" s="334"/>
      <c r="HT80" s="334"/>
      <c r="HU80" s="334"/>
      <c r="HV80" s="334"/>
      <c r="HW80" s="334"/>
      <c r="HX80" s="334"/>
      <c r="HY80" s="334"/>
      <c r="HZ80" s="334"/>
    </row>
    <row r="81" s="344" customFormat="true" ht="18" hidden="false" customHeight="true" outlineLevel="0" collapsed="false">
      <c r="A81" s="340"/>
      <c r="B81" s="310" t="n">
        <v>1</v>
      </c>
      <c r="C81" s="341" t="s">
        <v>185</v>
      </c>
      <c r="D81" s="342" t="n">
        <v>6441</v>
      </c>
      <c r="E81" s="343" t="n">
        <v>1265.76011644155</v>
      </c>
      <c r="F81" s="342" t="n">
        <v>53705</v>
      </c>
      <c r="G81" s="343" t="n">
        <v>1476.47986947212</v>
      </c>
      <c r="H81" s="342" t="n">
        <v>16972</v>
      </c>
      <c r="I81" s="343" t="n">
        <v>889.503620669338</v>
      </c>
    </row>
    <row r="82" s="344" customFormat="true" ht="18" hidden="false" customHeight="true" outlineLevel="0" collapsed="false">
      <c r="A82" s="340"/>
      <c r="B82" s="310" t="n">
        <v>20</v>
      </c>
      <c r="C82" s="341" t="s">
        <v>186</v>
      </c>
      <c r="D82" s="342" t="n">
        <v>12908</v>
      </c>
      <c r="E82" s="343" t="n">
        <v>1300.5631151224</v>
      </c>
      <c r="F82" s="342" t="n">
        <v>129663</v>
      </c>
      <c r="G82" s="343" t="n">
        <v>1412.86154940114</v>
      </c>
      <c r="H82" s="342" t="n">
        <v>43726</v>
      </c>
      <c r="I82" s="343" t="n">
        <v>880.042625897635</v>
      </c>
    </row>
    <row r="83" s="344" customFormat="true" ht="18" hidden="false" customHeight="true" outlineLevel="0" collapsed="false">
      <c r="A83" s="340"/>
      <c r="B83" s="310" t="n">
        <v>48</v>
      </c>
      <c r="C83" s="341" t="s">
        <v>187</v>
      </c>
      <c r="D83" s="342" t="n">
        <v>22262</v>
      </c>
      <c r="E83" s="343" t="n">
        <v>1264.34659509478</v>
      </c>
      <c r="F83" s="342" t="n">
        <v>187771</v>
      </c>
      <c r="G83" s="343" t="n">
        <v>1492.28073658872</v>
      </c>
      <c r="H83" s="342" t="n">
        <v>74409</v>
      </c>
      <c r="I83" s="343" t="n">
        <v>917.271217863431</v>
      </c>
    </row>
    <row r="84" s="344" customFormat="true" ht="18" hidden="true" customHeight="true" outlineLevel="0" collapsed="false">
      <c r="A84" s="340"/>
      <c r="B84" s="310"/>
      <c r="C84" s="341"/>
      <c r="D84" s="342"/>
      <c r="E84" s="343"/>
      <c r="F84" s="342"/>
      <c r="G84" s="343"/>
      <c r="H84" s="342"/>
      <c r="I84" s="343"/>
    </row>
    <row r="85" s="339" customFormat="true" ht="18" hidden="false" customHeight="true" outlineLevel="0" collapsed="false">
      <c r="A85" s="334"/>
      <c r="B85" s="310" t="n">
        <v>26</v>
      </c>
      <c r="C85" s="335" t="s">
        <v>188</v>
      </c>
      <c r="D85" s="336" t="n">
        <v>4596</v>
      </c>
      <c r="E85" s="337" t="n">
        <v>1016.2905178416</v>
      </c>
      <c r="F85" s="336" t="n">
        <v>48266</v>
      </c>
      <c r="G85" s="337" t="n">
        <v>1141.5005509054</v>
      </c>
      <c r="H85" s="336" t="n">
        <v>16020</v>
      </c>
      <c r="I85" s="337" t="n">
        <v>729.757651061173</v>
      </c>
      <c r="J85" s="338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  <c r="AX85" s="334"/>
      <c r="AY85" s="334"/>
      <c r="AZ85" s="334"/>
      <c r="BA85" s="334"/>
      <c r="BB85" s="334"/>
      <c r="BC85" s="334"/>
      <c r="BD85" s="334"/>
      <c r="BE85" s="334"/>
      <c r="BF85" s="334"/>
      <c r="BG85" s="334"/>
      <c r="BH85" s="334"/>
      <c r="BI85" s="334"/>
      <c r="BJ85" s="334"/>
      <c r="BK85" s="334"/>
      <c r="BL85" s="334"/>
      <c r="BM85" s="334"/>
      <c r="BN85" s="334"/>
      <c r="BO85" s="334"/>
      <c r="BP85" s="334"/>
      <c r="BQ85" s="334"/>
      <c r="BR85" s="334"/>
      <c r="BS85" s="334"/>
      <c r="BT85" s="334"/>
      <c r="BU85" s="334"/>
      <c r="BV85" s="334"/>
      <c r="BW85" s="334"/>
      <c r="BX85" s="334"/>
      <c r="BY85" s="334"/>
      <c r="BZ85" s="334"/>
      <c r="CA85" s="334"/>
      <c r="CB85" s="334"/>
      <c r="CC85" s="334"/>
      <c r="CD85" s="334"/>
      <c r="CE85" s="334"/>
      <c r="CF85" s="334"/>
      <c r="CG85" s="334"/>
      <c r="CH85" s="334"/>
      <c r="CI85" s="334"/>
      <c r="CJ85" s="334"/>
      <c r="CK85" s="334"/>
      <c r="CL85" s="334"/>
      <c r="CM85" s="334"/>
      <c r="CN85" s="334"/>
      <c r="CO85" s="334"/>
      <c r="CP85" s="334"/>
      <c r="CQ85" s="334"/>
      <c r="CR85" s="334"/>
      <c r="CS85" s="334"/>
      <c r="CT85" s="334"/>
      <c r="CU85" s="334"/>
      <c r="CV85" s="334"/>
      <c r="CW85" s="334"/>
      <c r="CX85" s="334"/>
      <c r="CY85" s="334"/>
      <c r="CZ85" s="334"/>
      <c r="DA85" s="334"/>
      <c r="DB85" s="334"/>
      <c r="DC85" s="334"/>
      <c r="DD85" s="334"/>
      <c r="DE85" s="334"/>
      <c r="DF85" s="334"/>
      <c r="DG85" s="334"/>
      <c r="DH85" s="334"/>
      <c r="DI85" s="334"/>
      <c r="DJ85" s="334"/>
      <c r="DK85" s="334"/>
      <c r="DL85" s="334"/>
      <c r="DM85" s="334"/>
      <c r="DN85" s="334"/>
      <c r="DO85" s="334"/>
      <c r="DP85" s="334"/>
      <c r="DQ85" s="334"/>
      <c r="DR85" s="334"/>
      <c r="DS85" s="334"/>
      <c r="DT85" s="334"/>
      <c r="DU85" s="334"/>
      <c r="DV85" s="334"/>
      <c r="DW85" s="334"/>
      <c r="DX85" s="334"/>
      <c r="DY85" s="334"/>
      <c r="DZ85" s="334"/>
      <c r="EA85" s="334"/>
      <c r="EB85" s="334"/>
      <c r="EC85" s="334"/>
      <c r="ED85" s="334"/>
      <c r="EE85" s="334"/>
      <c r="EF85" s="334"/>
      <c r="EG85" s="334"/>
      <c r="EH85" s="334"/>
      <c r="EI85" s="334"/>
      <c r="EJ85" s="334"/>
      <c r="EK85" s="334"/>
      <c r="EL85" s="334"/>
      <c r="EM85" s="334"/>
      <c r="EN85" s="334"/>
      <c r="EO85" s="334"/>
      <c r="EP85" s="334"/>
      <c r="EQ85" s="334"/>
      <c r="ER85" s="334"/>
      <c r="ES85" s="334"/>
      <c r="ET85" s="334"/>
      <c r="EU85" s="334"/>
      <c r="EV85" s="334"/>
      <c r="EW85" s="334"/>
      <c r="EX85" s="334"/>
      <c r="EY85" s="334"/>
      <c r="EZ85" s="334"/>
      <c r="FA85" s="334"/>
      <c r="FB85" s="334"/>
      <c r="FC85" s="334"/>
      <c r="FD85" s="334"/>
      <c r="FE85" s="334"/>
      <c r="FF85" s="334"/>
      <c r="FG85" s="334"/>
      <c r="FH85" s="334"/>
      <c r="FI85" s="334"/>
      <c r="FJ85" s="334"/>
      <c r="FK85" s="334"/>
      <c r="FL85" s="334"/>
      <c r="FM85" s="334"/>
      <c r="FN85" s="334"/>
      <c r="FO85" s="334"/>
      <c r="FP85" s="334"/>
      <c r="FQ85" s="334"/>
      <c r="FR85" s="334"/>
      <c r="FS85" s="334"/>
      <c r="FT85" s="334"/>
      <c r="FU85" s="334"/>
      <c r="FV85" s="334"/>
      <c r="FW85" s="334"/>
      <c r="FX85" s="334"/>
      <c r="FY85" s="334"/>
      <c r="FZ85" s="334"/>
      <c r="GA85" s="334"/>
      <c r="GB85" s="334"/>
      <c r="GC85" s="334"/>
      <c r="GD85" s="334"/>
      <c r="GE85" s="334"/>
      <c r="GF85" s="334"/>
      <c r="GG85" s="334"/>
      <c r="GH85" s="334"/>
      <c r="GI85" s="334"/>
      <c r="GJ85" s="334"/>
      <c r="GK85" s="334"/>
      <c r="GL85" s="334"/>
      <c r="GM85" s="334"/>
      <c r="GN85" s="334"/>
      <c r="GO85" s="334"/>
      <c r="GP85" s="334"/>
      <c r="GQ85" s="334"/>
      <c r="GR85" s="334"/>
      <c r="GS85" s="334"/>
      <c r="GT85" s="334"/>
      <c r="GU85" s="334"/>
      <c r="GV85" s="334"/>
      <c r="GW85" s="334"/>
      <c r="GX85" s="334"/>
      <c r="GY85" s="334"/>
      <c r="GZ85" s="334"/>
      <c r="HA85" s="334"/>
      <c r="HB85" s="334"/>
      <c r="HC85" s="334"/>
      <c r="HD85" s="334"/>
      <c r="HE85" s="334"/>
      <c r="HF85" s="334"/>
      <c r="HG85" s="334"/>
      <c r="HH85" s="334"/>
      <c r="HI85" s="334"/>
      <c r="HJ85" s="334"/>
      <c r="HK85" s="334"/>
      <c r="HL85" s="334"/>
      <c r="HM85" s="334"/>
      <c r="HN85" s="334"/>
      <c r="HO85" s="334"/>
      <c r="HP85" s="334"/>
      <c r="HQ85" s="334"/>
      <c r="HR85" s="334"/>
      <c r="HS85" s="334"/>
      <c r="HT85" s="334"/>
      <c r="HU85" s="334"/>
      <c r="HV85" s="334"/>
      <c r="HW85" s="334"/>
      <c r="HX85" s="334"/>
      <c r="HY85" s="334"/>
      <c r="HZ85" s="334"/>
    </row>
    <row r="86" s="339" customFormat="true" ht="18" hidden="true" customHeight="true" outlineLevel="0" collapsed="false">
      <c r="A86" s="334"/>
      <c r="B86" s="310"/>
      <c r="C86" s="335"/>
      <c r="D86" s="336"/>
      <c r="E86" s="337"/>
      <c r="F86" s="336"/>
      <c r="G86" s="337"/>
      <c r="H86" s="336"/>
      <c r="I86" s="337"/>
      <c r="J86" s="338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  <c r="AX86" s="334"/>
      <c r="AY86" s="334"/>
      <c r="AZ86" s="334"/>
      <c r="BA86" s="334"/>
      <c r="BB86" s="334"/>
      <c r="BC86" s="334"/>
      <c r="BD86" s="334"/>
      <c r="BE86" s="334"/>
      <c r="BF86" s="334"/>
      <c r="BG86" s="334"/>
      <c r="BH86" s="334"/>
      <c r="BI86" s="334"/>
      <c r="BJ86" s="334"/>
      <c r="BK86" s="334"/>
      <c r="BL86" s="334"/>
      <c r="BM86" s="334"/>
      <c r="BN86" s="334"/>
      <c r="BO86" s="334"/>
      <c r="BP86" s="334"/>
      <c r="BQ86" s="334"/>
      <c r="BR86" s="334"/>
      <c r="BS86" s="334"/>
      <c r="BT86" s="334"/>
      <c r="BU86" s="334"/>
      <c r="BV86" s="334"/>
      <c r="BW86" s="334"/>
      <c r="BX86" s="334"/>
      <c r="BY86" s="334"/>
      <c r="BZ86" s="334"/>
      <c r="CA86" s="334"/>
      <c r="CB86" s="334"/>
      <c r="CC86" s="334"/>
      <c r="CD86" s="334"/>
      <c r="CE86" s="334"/>
      <c r="CF86" s="334"/>
      <c r="CG86" s="334"/>
      <c r="CH86" s="334"/>
      <c r="CI86" s="334"/>
      <c r="CJ86" s="334"/>
      <c r="CK86" s="334"/>
      <c r="CL86" s="334"/>
      <c r="CM86" s="334"/>
      <c r="CN86" s="334"/>
      <c r="CO86" s="334"/>
      <c r="CP86" s="334"/>
      <c r="CQ86" s="334"/>
      <c r="CR86" s="334"/>
      <c r="CS86" s="334"/>
      <c r="CT86" s="334"/>
      <c r="CU86" s="334"/>
      <c r="CV86" s="334"/>
      <c r="CW86" s="334"/>
      <c r="CX86" s="334"/>
      <c r="CY86" s="334"/>
      <c r="CZ86" s="334"/>
      <c r="DA86" s="334"/>
      <c r="DB86" s="334"/>
      <c r="DC86" s="334"/>
      <c r="DD86" s="334"/>
      <c r="DE86" s="334"/>
      <c r="DF86" s="334"/>
      <c r="DG86" s="334"/>
      <c r="DH86" s="334"/>
      <c r="DI86" s="334"/>
      <c r="DJ86" s="334"/>
      <c r="DK86" s="334"/>
      <c r="DL86" s="334"/>
      <c r="DM86" s="334"/>
      <c r="DN86" s="334"/>
      <c r="DO86" s="334"/>
      <c r="DP86" s="334"/>
      <c r="DQ86" s="334"/>
      <c r="DR86" s="334"/>
      <c r="DS86" s="334"/>
      <c r="DT86" s="334"/>
      <c r="DU86" s="334"/>
      <c r="DV86" s="334"/>
      <c r="DW86" s="334"/>
      <c r="DX86" s="334"/>
      <c r="DY86" s="334"/>
      <c r="DZ86" s="334"/>
      <c r="EA86" s="334"/>
      <c r="EB86" s="334"/>
      <c r="EC86" s="334"/>
      <c r="ED86" s="334"/>
      <c r="EE86" s="334"/>
      <c r="EF86" s="334"/>
      <c r="EG86" s="334"/>
      <c r="EH86" s="334"/>
      <c r="EI86" s="334"/>
      <c r="EJ86" s="334"/>
      <c r="EK86" s="334"/>
      <c r="EL86" s="334"/>
      <c r="EM86" s="334"/>
      <c r="EN86" s="334"/>
      <c r="EO86" s="334"/>
      <c r="EP86" s="334"/>
      <c r="EQ86" s="334"/>
      <c r="ER86" s="334"/>
      <c r="ES86" s="334"/>
      <c r="ET86" s="334"/>
      <c r="EU86" s="334"/>
      <c r="EV86" s="334"/>
      <c r="EW86" s="334"/>
      <c r="EX86" s="334"/>
      <c r="EY86" s="334"/>
      <c r="EZ86" s="334"/>
      <c r="FA86" s="334"/>
      <c r="FB86" s="334"/>
      <c r="FC86" s="334"/>
      <c r="FD86" s="334"/>
      <c r="FE86" s="334"/>
      <c r="FF86" s="334"/>
      <c r="FG86" s="334"/>
      <c r="FH86" s="334"/>
      <c r="FI86" s="334"/>
      <c r="FJ86" s="334"/>
      <c r="FK86" s="334"/>
      <c r="FL86" s="334"/>
      <c r="FM86" s="334"/>
      <c r="FN86" s="334"/>
      <c r="FO86" s="334"/>
      <c r="FP86" s="334"/>
      <c r="FQ86" s="334"/>
      <c r="FR86" s="334"/>
      <c r="FS86" s="334"/>
      <c r="FT86" s="334"/>
      <c r="FU86" s="334"/>
      <c r="FV86" s="334"/>
      <c r="FW86" s="334"/>
      <c r="FX86" s="334"/>
      <c r="FY86" s="334"/>
      <c r="FZ86" s="334"/>
      <c r="GA86" s="334"/>
      <c r="GB86" s="334"/>
      <c r="GC86" s="334"/>
      <c r="GD86" s="334"/>
      <c r="GE86" s="334"/>
      <c r="GF86" s="334"/>
      <c r="GG86" s="334"/>
      <c r="GH86" s="334"/>
      <c r="GI86" s="334"/>
      <c r="GJ86" s="334"/>
      <c r="GK86" s="334"/>
      <c r="GL86" s="334"/>
      <c r="GM86" s="334"/>
      <c r="GN86" s="334"/>
      <c r="GO86" s="334"/>
      <c r="GP86" s="334"/>
      <c r="GQ86" s="334"/>
      <c r="GR86" s="334"/>
      <c r="GS86" s="334"/>
      <c r="GT86" s="334"/>
      <c r="GU86" s="334"/>
      <c r="GV86" s="334"/>
      <c r="GW86" s="334"/>
      <c r="GX86" s="334"/>
      <c r="GY86" s="334"/>
      <c r="GZ86" s="334"/>
      <c r="HA86" s="334"/>
      <c r="HB86" s="334"/>
      <c r="HC86" s="334"/>
      <c r="HD86" s="334"/>
      <c r="HE86" s="334"/>
      <c r="HF86" s="334"/>
      <c r="HG86" s="334"/>
      <c r="HH86" s="334"/>
      <c r="HI86" s="334"/>
      <c r="HJ86" s="334"/>
      <c r="HK86" s="334"/>
      <c r="HL86" s="334"/>
      <c r="HM86" s="334"/>
      <c r="HN86" s="334"/>
      <c r="HO86" s="334"/>
      <c r="HP86" s="334"/>
      <c r="HQ86" s="334"/>
      <c r="HR86" s="334"/>
      <c r="HS86" s="334"/>
      <c r="HT86" s="334"/>
      <c r="HU86" s="334"/>
      <c r="HV86" s="334"/>
      <c r="HW86" s="334"/>
      <c r="HX86" s="334"/>
      <c r="HY86" s="334"/>
      <c r="HZ86" s="334"/>
    </row>
    <row r="87" s="339" customFormat="true" ht="18" hidden="false" customHeight="true" outlineLevel="0" collapsed="false">
      <c r="A87" s="334"/>
      <c r="B87" s="310" t="n">
        <v>51</v>
      </c>
      <c r="C87" s="341" t="s">
        <v>189</v>
      </c>
      <c r="D87" s="342" t="n">
        <v>965</v>
      </c>
      <c r="E87" s="343" t="n">
        <v>1145.29391709845</v>
      </c>
      <c r="F87" s="342" t="n">
        <v>4365</v>
      </c>
      <c r="G87" s="343" t="n">
        <v>1300.79513172967</v>
      </c>
      <c r="H87" s="342" t="n">
        <v>2661</v>
      </c>
      <c r="I87" s="343" t="n">
        <v>799.462927470876</v>
      </c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  <c r="AX87" s="334"/>
      <c r="AY87" s="334"/>
      <c r="AZ87" s="334"/>
      <c r="BA87" s="334"/>
      <c r="BB87" s="334"/>
      <c r="BC87" s="334"/>
      <c r="BD87" s="334"/>
      <c r="BE87" s="334"/>
      <c r="BF87" s="334"/>
      <c r="BG87" s="334"/>
      <c r="BH87" s="334"/>
      <c r="BI87" s="334"/>
      <c r="BJ87" s="334"/>
      <c r="BK87" s="334"/>
      <c r="BL87" s="334"/>
      <c r="BM87" s="334"/>
      <c r="BN87" s="334"/>
      <c r="BO87" s="334"/>
      <c r="BP87" s="334"/>
      <c r="BQ87" s="334"/>
      <c r="BR87" s="334"/>
      <c r="BS87" s="334"/>
      <c r="BT87" s="334"/>
      <c r="BU87" s="334"/>
      <c r="BV87" s="334"/>
      <c r="BW87" s="334"/>
      <c r="BX87" s="334"/>
      <c r="BY87" s="334"/>
      <c r="BZ87" s="334"/>
      <c r="CA87" s="334"/>
      <c r="CB87" s="334"/>
      <c r="CC87" s="334"/>
      <c r="CD87" s="334"/>
      <c r="CE87" s="334"/>
      <c r="CF87" s="334"/>
      <c r="CG87" s="334"/>
      <c r="CH87" s="334"/>
      <c r="CI87" s="334"/>
      <c r="CJ87" s="334"/>
      <c r="CK87" s="334"/>
      <c r="CL87" s="334"/>
      <c r="CM87" s="334"/>
      <c r="CN87" s="334"/>
      <c r="CO87" s="334"/>
      <c r="CP87" s="334"/>
      <c r="CQ87" s="334"/>
      <c r="CR87" s="334"/>
      <c r="CS87" s="334"/>
      <c r="CT87" s="334"/>
      <c r="CU87" s="334"/>
      <c r="CV87" s="334"/>
      <c r="CW87" s="334"/>
      <c r="CX87" s="334"/>
      <c r="CY87" s="334"/>
      <c r="CZ87" s="334"/>
      <c r="DA87" s="334"/>
      <c r="DB87" s="334"/>
      <c r="DC87" s="334"/>
      <c r="DD87" s="334"/>
      <c r="DE87" s="334"/>
      <c r="DF87" s="334"/>
      <c r="DG87" s="334"/>
      <c r="DH87" s="334"/>
      <c r="DI87" s="334"/>
      <c r="DJ87" s="334"/>
      <c r="DK87" s="334"/>
      <c r="DL87" s="334"/>
      <c r="DM87" s="334"/>
      <c r="DN87" s="334"/>
      <c r="DO87" s="334"/>
      <c r="DP87" s="334"/>
      <c r="DQ87" s="334"/>
      <c r="DR87" s="334"/>
      <c r="DS87" s="334"/>
      <c r="DT87" s="334"/>
      <c r="DU87" s="334"/>
      <c r="DV87" s="334"/>
      <c r="DW87" s="334"/>
      <c r="DX87" s="334"/>
      <c r="DY87" s="334"/>
      <c r="DZ87" s="334"/>
      <c r="EA87" s="334"/>
      <c r="EB87" s="334"/>
      <c r="EC87" s="334"/>
      <c r="ED87" s="334"/>
      <c r="EE87" s="334"/>
      <c r="EF87" s="334"/>
      <c r="EG87" s="334"/>
      <c r="EH87" s="334"/>
      <c r="EI87" s="334"/>
      <c r="EJ87" s="334"/>
      <c r="EK87" s="334"/>
      <c r="EL87" s="334"/>
      <c r="EM87" s="334"/>
      <c r="EN87" s="334"/>
      <c r="EO87" s="334"/>
      <c r="EP87" s="334"/>
      <c r="EQ87" s="334"/>
      <c r="ER87" s="334"/>
      <c r="ES87" s="334"/>
      <c r="ET87" s="334"/>
      <c r="EU87" s="334"/>
      <c r="EV87" s="334"/>
      <c r="EW87" s="334"/>
      <c r="EX87" s="334"/>
      <c r="EY87" s="334"/>
      <c r="EZ87" s="334"/>
      <c r="FA87" s="334"/>
      <c r="FB87" s="334"/>
      <c r="FC87" s="334"/>
      <c r="FD87" s="334"/>
      <c r="FE87" s="334"/>
      <c r="FF87" s="334"/>
      <c r="FG87" s="334"/>
      <c r="FH87" s="334"/>
      <c r="FI87" s="334"/>
      <c r="FJ87" s="334"/>
      <c r="FK87" s="334"/>
      <c r="FL87" s="334"/>
      <c r="FM87" s="334"/>
      <c r="FN87" s="334"/>
      <c r="FO87" s="334"/>
      <c r="FP87" s="334"/>
      <c r="FQ87" s="334"/>
      <c r="FR87" s="334"/>
      <c r="FS87" s="334"/>
      <c r="FT87" s="334"/>
      <c r="FU87" s="334"/>
      <c r="FV87" s="334"/>
      <c r="FW87" s="334"/>
      <c r="FX87" s="334"/>
      <c r="FY87" s="334"/>
      <c r="FZ87" s="334"/>
      <c r="GA87" s="334"/>
      <c r="GB87" s="334"/>
      <c r="GC87" s="334"/>
      <c r="GD87" s="334"/>
      <c r="GE87" s="334"/>
      <c r="GF87" s="334"/>
      <c r="GG87" s="334"/>
      <c r="GH87" s="334"/>
      <c r="GI87" s="334"/>
      <c r="GJ87" s="334"/>
      <c r="GK87" s="334"/>
      <c r="GL87" s="334"/>
      <c r="GM87" s="334"/>
      <c r="GN87" s="334"/>
      <c r="GO87" s="334"/>
      <c r="GP87" s="334"/>
      <c r="GQ87" s="334"/>
      <c r="GR87" s="334"/>
      <c r="GS87" s="334"/>
      <c r="GT87" s="334"/>
      <c r="GU87" s="334"/>
      <c r="GV87" s="334"/>
      <c r="GW87" s="334"/>
      <c r="GX87" s="334"/>
      <c r="GY87" s="334"/>
      <c r="GZ87" s="334"/>
      <c r="HA87" s="334"/>
      <c r="HB87" s="334"/>
      <c r="HC87" s="334"/>
      <c r="HD87" s="334"/>
      <c r="HE87" s="334"/>
      <c r="HF87" s="334"/>
      <c r="HG87" s="334"/>
      <c r="HH87" s="334"/>
      <c r="HI87" s="334"/>
      <c r="HJ87" s="334"/>
      <c r="HK87" s="334"/>
      <c r="HL87" s="334"/>
      <c r="HM87" s="334"/>
      <c r="HN87" s="334"/>
      <c r="HO87" s="334"/>
      <c r="HP87" s="334"/>
      <c r="HQ87" s="334"/>
      <c r="HR87" s="334"/>
      <c r="HS87" s="334"/>
      <c r="HT87" s="334"/>
      <c r="HU87" s="334"/>
      <c r="HV87" s="334"/>
      <c r="HW87" s="334"/>
      <c r="HX87" s="334"/>
      <c r="HY87" s="334"/>
      <c r="HZ87" s="334"/>
    </row>
    <row r="88" s="339" customFormat="true" ht="18" hidden="false" customHeight="true" outlineLevel="0" collapsed="false">
      <c r="A88" s="334"/>
      <c r="B88" s="310" t="n">
        <v>52</v>
      </c>
      <c r="C88" s="341" t="s">
        <v>190</v>
      </c>
      <c r="D88" s="345" t="n">
        <v>1248</v>
      </c>
      <c r="E88" s="346" t="n">
        <v>1094.76523237179</v>
      </c>
      <c r="F88" s="345" t="n">
        <v>3824</v>
      </c>
      <c r="G88" s="346" t="n">
        <v>1263.11887290795</v>
      </c>
      <c r="H88" s="345" t="n">
        <v>2219</v>
      </c>
      <c r="I88" s="346" t="n">
        <v>750.863506083822</v>
      </c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  <c r="AX88" s="334"/>
      <c r="AY88" s="334"/>
      <c r="AZ88" s="334"/>
      <c r="BA88" s="334"/>
      <c r="BB88" s="334"/>
      <c r="BC88" s="334"/>
      <c r="BD88" s="334"/>
      <c r="BE88" s="334"/>
      <c r="BF88" s="334"/>
      <c r="BG88" s="334"/>
      <c r="BH88" s="334"/>
      <c r="BI88" s="334"/>
      <c r="BJ88" s="334"/>
      <c r="BK88" s="334"/>
      <c r="BL88" s="334"/>
      <c r="BM88" s="334"/>
      <c r="BN88" s="334"/>
      <c r="BO88" s="334"/>
      <c r="BP88" s="334"/>
      <c r="BQ88" s="334"/>
      <c r="BR88" s="334"/>
      <c r="BS88" s="334"/>
      <c r="BT88" s="334"/>
      <c r="BU88" s="334"/>
      <c r="BV88" s="334"/>
      <c r="BW88" s="334"/>
      <c r="BX88" s="334"/>
      <c r="BY88" s="334"/>
      <c r="BZ88" s="334"/>
      <c r="CA88" s="334"/>
      <c r="CB88" s="334"/>
      <c r="CC88" s="334"/>
      <c r="CD88" s="334"/>
      <c r="CE88" s="334"/>
      <c r="CF88" s="334"/>
      <c r="CG88" s="334"/>
      <c r="CH88" s="334"/>
      <c r="CI88" s="334"/>
      <c r="CJ88" s="334"/>
      <c r="CK88" s="334"/>
      <c r="CL88" s="334"/>
      <c r="CM88" s="334"/>
      <c r="CN88" s="334"/>
      <c r="CO88" s="334"/>
      <c r="CP88" s="334"/>
      <c r="CQ88" s="334"/>
      <c r="CR88" s="334"/>
      <c r="CS88" s="334"/>
      <c r="CT88" s="334"/>
      <c r="CU88" s="334"/>
      <c r="CV88" s="334"/>
      <c r="CW88" s="334"/>
      <c r="CX88" s="334"/>
      <c r="CY88" s="334"/>
      <c r="CZ88" s="334"/>
      <c r="DA88" s="334"/>
      <c r="DB88" s="334"/>
      <c r="DC88" s="334"/>
      <c r="DD88" s="334"/>
      <c r="DE88" s="334"/>
      <c r="DF88" s="334"/>
      <c r="DG88" s="334"/>
      <c r="DH88" s="334"/>
      <c r="DI88" s="334"/>
      <c r="DJ88" s="334"/>
      <c r="DK88" s="334"/>
      <c r="DL88" s="334"/>
      <c r="DM88" s="334"/>
      <c r="DN88" s="334"/>
      <c r="DO88" s="334"/>
      <c r="DP88" s="334"/>
      <c r="DQ88" s="334"/>
      <c r="DR88" s="334"/>
      <c r="DS88" s="334"/>
      <c r="DT88" s="334"/>
      <c r="DU88" s="334"/>
      <c r="DV88" s="334"/>
      <c r="DW88" s="334"/>
      <c r="DX88" s="334"/>
      <c r="DY88" s="334"/>
      <c r="DZ88" s="334"/>
      <c r="EA88" s="334"/>
      <c r="EB88" s="334"/>
      <c r="EC88" s="334"/>
      <c r="ED88" s="334"/>
      <c r="EE88" s="334"/>
      <c r="EF88" s="334"/>
      <c r="EG88" s="334"/>
      <c r="EH88" s="334"/>
      <c r="EI88" s="334"/>
      <c r="EJ88" s="334"/>
      <c r="EK88" s="334"/>
      <c r="EL88" s="334"/>
      <c r="EM88" s="334"/>
      <c r="EN88" s="334"/>
      <c r="EO88" s="334"/>
      <c r="EP88" s="334"/>
      <c r="EQ88" s="334"/>
      <c r="ER88" s="334"/>
      <c r="ES88" s="334"/>
      <c r="ET88" s="334"/>
      <c r="EU88" s="334"/>
      <c r="EV88" s="334"/>
      <c r="EW88" s="334"/>
      <c r="EX88" s="334"/>
      <c r="EY88" s="334"/>
      <c r="EZ88" s="334"/>
      <c r="FA88" s="334"/>
      <c r="FB88" s="334"/>
      <c r="FC88" s="334"/>
      <c r="FD88" s="334"/>
      <c r="FE88" s="334"/>
      <c r="FF88" s="334"/>
      <c r="FG88" s="334"/>
      <c r="FH88" s="334"/>
      <c r="FI88" s="334"/>
      <c r="FJ88" s="334"/>
      <c r="FK88" s="334"/>
      <c r="FL88" s="334"/>
      <c r="FM88" s="334"/>
      <c r="FN88" s="334"/>
      <c r="FO88" s="334"/>
      <c r="FP88" s="334"/>
      <c r="FQ88" s="334"/>
      <c r="FR88" s="334"/>
      <c r="FS88" s="334"/>
      <c r="FT88" s="334"/>
      <c r="FU88" s="334"/>
      <c r="FV88" s="334"/>
      <c r="FW88" s="334"/>
      <c r="FX88" s="334"/>
      <c r="FY88" s="334"/>
      <c r="FZ88" s="334"/>
      <c r="GA88" s="334"/>
      <c r="GB88" s="334"/>
      <c r="GC88" s="334"/>
      <c r="GD88" s="334"/>
      <c r="GE88" s="334"/>
      <c r="GF88" s="334"/>
      <c r="GG88" s="334"/>
      <c r="GH88" s="334"/>
      <c r="GI88" s="334"/>
      <c r="GJ88" s="334"/>
      <c r="GK88" s="334"/>
      <c r="GL88" s="334"/>
      <c r="GM88" s="334"/>
      <c r="GN88" s="334"/>
      <c r="GO88" s="334"/>
      <c r="GP88" s="334"/>
      <c r="GQ88" s="334"/>
      <c r="GR88" s="334"/>
      <c r="GS88" s="334"/>
      <c r="GT88" s="334"/>
      <c r="GU88" s="334"/>
      <c r="GV88" s="334"/>
      <c r="GW88" s="334"/>
      <c r="GX88" s="334"/>
      <c r="GY88" s="334"/>
      <c r="GZ88" s="334"/>
      <c r="HA88" s="334"/>
      <c r="HB88" s="334"/>
      <c r="HC88" s="334"/>
      <c r="HD88" s="334"/>
      <c r="HE88" s="334"/>
      <c r="HF88" s="334"/>
      <c r="HG88" s="334"/>
      <c r="HH88" s="334"/>
      <c r="HI88" s="334"/>
      <c r="HJ88" s="334"/>
      <c r="HK88" s="334"/>
      <c r="HL88" s="334"/>
      <c r="HM88" s="334"/>
      <c r="HN88" s="334"/>
      <c r="HO88" s="334"/>
      <c r="HP88" s="334"/>
      <c r="HQ88" s="334"/>
      <c r="HR88" s="334"/>
      <c r="HS88" s="334"/>
      <c r="HT88" s="334"/>
      <c r="HU88" s="334"/>
      <c r="HV88" s="334"/>
      <c r="HW88" s="334"/>
      <c r="HX88" s="334"/>
      <c r="HY88" s="334"/>
      <c r="HZ88" s="334"/>
    </row>
    <row r="89" s="339" customFormat="true" ht="18" hidden="true" customHeight="true" outlineLevel="0" collapsed="false">
      <c r="A89" s="334"/>
      <c r="B89" s="310"/>
      <c r="C89" s="341"/>
      <c r="D89" s="347"/>
      <c r="E89" s="348"/>
      <c r="F89" s="347"/>
      <c r="G89" s="348"/>
      <c r="H89" s="347"/>
      <c r="I89" s="348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  <c r="AX89" s="334"/>
      <c r="AY89" s="334"/>
      <c r="AZ89" s="334"/>
      <c r="BA89" s="334"/>
      <c r="BB89" s="334"/>
      <c r="BC89" s="334"/>
      <c r="BD89" s="334"/>
      <c r="BE89" s="334"/>
      <c r="BF89" s="334"/>
      <c r="BG89" s="334"/>
      <c r="BH89" s="334"/>
      <c r="BI89" s="334"/>
      <c r="BJ89" s="334"/>
      <c r="BK89" s="334"/>
      <c r="BL89" s="334"/>
      <c r="BM89" s="334"/>
      <c r="BN89" s="334"/>
      <c r="BO89" s="334"/>
      <c r="BP89" s="334"/>
      <c r="BQ89" s="334"/>
      <c r="BR89" s="334"/>
      <c r="BS89" s="334"/>
      <c r="BT89" s="334"/>
      <c r="BU89" s="334"/>
      <c r="BV89" s="334"/>
      <c r="BW89" s="334"/>
      <c r="BX89" s="334"/>
      <c r="BY89" s="334"/>
      <c r="BZ89" s="334"/>
      <c r="CA89" s="334"/>
      <c r="CB89" s="334"/>
      <c r="CC89" s="334"/>
      <c r="CD89" s="334"/>
      <c r="CE89" s="334"/>
      <c r="CF89" s="334"/>
      <c r="CG89" s="334"/>
      <c r="CH89" s="334"/>
      <c r="CI89" s="334"/>
      <c r="CJ89" s="334"/>
      <c r="CK89" s="334"/>
      <c r="CL89" s="334"/>
      <c r="CM89" s="334"/>
      <c r="CN89" s="334"/>
      <c r="CO89" s="334"/>
      <c r="CP89" s="334"/>
      <c r="CQ89" s="334"/>
      <c r="CR89" s="334"/>
      <c r="CS89" s="334"/>
      <c r="CT89" s="334"/>
      <c r="CU89" s="334"/>
      <c r="CV89" s="334"/>
      <c r="CW89" s="334"/>
      <c r="CX89" s="334"/>
      <c r="CY89" s="334"/>
      <c r="CZ89" s="334"/>
      <c r="DA89" s="334"/>
      <c r="DB89" s="334"/>
      <c r="DC89" s="334"/>
      <c r="DD89" s="334"/>
      <c r="DE89" s="334"/>
      <c r="DF89" s="334"/>
      <c r="DG89" s="334"/>
      <c r="DH89" s="334"/>
      <c r="DI89" s="334"/>
      <c r="DJ89" s="334"/>
      <c r="DK89" s="334"/>
      <c r="DL89" s="334"/>
      <c r="DM89" s="334"/>
      <c r="DN89" s="334"/>
      <c r="DO89" s="334"/>
      <c r="DP89" s="334"/>
      <c r="DQ89" s="334"/>
      <c r="DR89" s="334"/>
      <c r="DS89" s="334"/>
      <c r="DT89" s="334"/>
      <c r="DU89" s="334"/>
      <c r="DV89" s="334"/>
      <c r="DW89" s="334"/>
      <c r="DX89" s="334"/>
      <c r="DY89" s="334"/>
      <c r="DZ89" s="334"/>
      <c r="EA89" s="334"/>
      <c r="EB89" s="334"/>
      <c r="EC89" s="334"/>
      <c r="ED89" s="334"/>
      <c r="EE89" s="334"/>
      <c r="EF89" s="334"/>
      <c r="EG89" s="334"/>
      <c r="EH89" s="334"/>
      <c r="EI89" s="334"/>
      <c r="EJ89" s="334"/>
      <c r="EK89" s="334"/>
      <c r="EL89" s="334"/>
      <c r="EM89" s="334"/>
      <c r="EN89" s="334"/>
      <c r="EO89" s="334"/>
      <c r="EP89" s="334"/>
      <c r="EQ89" s="334"/>
      <c r="ER89" s="334"/>
      <c r="ES89" s="334"/>
      <c r="ET89" s="334"/>
      <c r="EU89" s="334"/>
      <c r="EV89" s="334"/>
      <c r="EW89" s="334"/>
      <c r="EX89" s="334"/>
      <c r="EY89" s="334"/>
      <c r="EZ89" s="334"/>
      <c r="FA89" s="334"/>
      <c r="FB89" s="334"/>
      <c r="FC89" s="334"/>
      <c r="FD89" s="334"/>
      <c r="FE89" s="334"/>
      <c r="FF89" s="334"/>
      <c r="FG89" s="334"/>
      <c r="FH89" s="334"/>
      <c r="FI89" s="334"/>
      <c r="FJ89" s="334"/>
      <c r="FK89" s="334"/>
      <c r="FL89" s="334"/>
      <c r="FM89" s="334"/>
      <c r="FN89" s="334"/>
      <c r="FO89" s="334"/>
      <c r="FP89" s="334"/>
      <c r="FQ89" s="334"/>
      <c r="FR89" s="334"/>
      <c r="FS89" s="334"/>
      <c r="FT89" s="334"/>
      <c r="FU89" s="334"/>
      <c r="FV89" s="334"/>
      <c r="FW89" s="334"/>
      <c r="FX89" s="334"/>
      <c r="FY89" s="334"/>
      <c r="FZ89" s="334"/>
      <c r="GA89" s="334"/>
      <c r="GB89" s="334"/>
      <c r="GC89" s="334"/>
      <c r="GD89" s="334"/>
      <c r="GE89" s="334"/>
      <c r="GF89" s="334"/>
      <c r="GG89" s="334"/>
      <c r="GH89" s="334"/>
      <c r="GI89" s="334"/>
      <c r="GJ89" s="334"/>
      <c r="GK89" s="334"/>
      <c r="GL89" s="334"/>
      <c r="GM89" s="334"/>
      <c r="GN89" s="334"/>
      <c r="GO89" s="334"/>
      <c r="GP89" s="334"/>
      <c r="GQ89" s="334"/>
      <c r="GR89" s="334"/>
      <c r="GS89" s="334"/>
      <c r="GT89" s="334"/>
      <c r="GU89" s="334"/>
      <c r="GV89" s="334"/>
      <c r="GW89" s="334"/>
      <c r="GX89" s="334"/>
      <c r="GY89" s="334"/>
      <c r="GZ89" s="334"/>
      <c r="HA89" s="334"/>
      <c r="HB89" s="334"/>
      <c r="HC89" s="334"/>
      <c r="HD89" s="334"/>
      <c r="HE89" s="334"/>
      <c r="HF89" s="334"/>
      <c r="HG89" s="334"/>
      <c r="HH89" s="334"/>
      <c r="HI89" s="334"/>
      <c r="HJ89" s="334"/>
      <c r="HK89" s="334"/>
      <c r="HL89" s="334"/>
      <c r="HM89" s="334"/>
      <c r="HN89" s="334"/>
      <c r="HO89" s="334"/>
      <c r="HP89" s="334"/>
      <c r="HQ89" s="334"/>
      <c r="HR89" s="334"/>
      <c r="HS89" s="334"/>
      <c r="HT89" s="334"/>
      <c r="HU89" s="334"/>
      <c r="HV89" s="334"/>
      <c r="HW89" s="334"/>
      <c r="HX89" s="334"/>
      <c r="HY89" s="334"/>
      <c r="HZ89" s="334"/>
    </row>
    <row r="90" s="339" customFormat="true" ht="18" hidden="false" customHeight="true" outlineLevel="0" collapsed="false">
      <c r="A90" s="334"/>
      <c r="B90" s="349"/>
      <c r="C90" s="349" t="s">
        <v>85</v>
      </c>
      <c r="D90" s="350" t="n">
        <v>950996</v>
      </c>
      <c r="E90" s="351" t="n">
        <v>994.28796803562</v>
      </c>
      <c r="F90" s="350" t="n">
        <v>6170027</v>
      </c>
      <c r="G90" s="351" t="n">
        <v>1192.26248734568</v>
      </c>
      <c r="H90" s="350" t="n">
        <v>2354616</v>
      </c>
      <c r="I90" s="351" t="n">
        <v>741.348159729656</v>
      </c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  <c r="AX90" s="334"/>
      <c r="AY90" s="334"/>
      <c r="AZ90" s="334"/>
      <c r="BA90" s="334"/>
      <c r="BB90" s="334"/>
      <c r="BC90" s="334"/>
      <c r="BD90" s="334"/>
      <c r="BE90" s="334"/>
      <c r="BF90" s="334"/>
      <c r="BG90" s="334"/>
      <c r="BH90" s="334"/>
      <c r="BI90" s="334"/>
      <c r="BJ90" s="334"/>
      <c r="BK90" s="334"/>
      <c r="BL90" s="334"/>
      <c r="BM90" s="334"/>
      <c r="BN90" s="334"/>
      <c r="BO90" s="334"/>
      <c r="BP90" s="334"/>
      <c r="BQ90" s="334"/>
      <c r="BR90" s="334"/>
      <c r="BS90" s="334"/>
      <c r="BT90" s="334"/>
      <c r="BU90" s="334"/>
      <c r="BV90" s="334"/>
      <c r="BW90" s="334"/>
      <c r="BX90" s="334"/>
      <c r="BY90" s="334"/>
      <c r="BZ90" s="334"/>
      <c r="CA90" s="334"/>
      <c r="CB90" s="334"/>
      <c r="CC90" s="334"/>
      <c r="CD90" s="334"/>
      <c r="CE90" s="334"/>
      <c r="CF90" s="334"/>
      <c r="CG90" s="334"/>
      <c r="CH90" s="334"/>
      <c r="CI90" s="334"/>
      <c r="CJ90" s="334"/>
      <c r="CK90" s="334"/>
      <c r="CL90" s="334"/>
      <c r="CM90" s="334"/>
      <c r="CN90" s="334"/>
      <c r="CO90" s="334"/>
      <c r="CP90" s="334"/>
      <c r="CQ90" s="334"/>
      <c r="CR90" s="334"/>
      <c r="CS90" s="334"/>
      <c r="CT90" s="334"/>
      <c r="CU90" s="334"/>
      <c r="CV90" s="334"/>
      <c r="CW90" s="334"/>
      <c r="CX90" s="334"/>
      <c r="CY90" s="334"/>
      <c r="CZ90" s="334"/>
      <c r="DA90" s="334"/>
      <c r="DB90" s="334"/>
      <c r="DC90" s="334"/>
      <c r="DD90" s="334"/>
      <c r="DE90" s="334"/>
      <c r="DF90" s="334"/>
      <c r="DG90" s="334"/>
      <c r="DH90" s="334"/>
      <c r="DI90" s="334"/>
      <c r="DJ90" s="334"/>
      <c r="DK90" s="334"/>
      <c r="DL90" s="334"/>
      <c r="DM90" s="334"/>
      <c r="DN90" s="334"/>
      <c r="DO90" s="334"/>
      <c r="DP90" s="334"/>
      <c r="DQ90" s="334"/>
      <c r="DR90" s="334"/>
      <c r="DS90" s="334"/>
      <c r="DT90" s="334"/>
      <c r="DU90" s="334"/>
      <c r="DV90" s="334"/>
      <c r="DW90" s="334"/>
      <c r="DX90" s="334"/>
      <c r="DY90" s="334"/>
      <c r="DZ90" s="334"/>
      <c r="EA90" s="334"/>
      <c r="EB90" s="334"/>
      <c r="EC90" s="334"/>
      <c r="ED90" s="334"/>
      <c r="EE90" s="334"/>
      <c r="EF90" s="334"/>
      <c r="EG90" s="334"/>
      <c r="EH90" s="334"/>
      <c r="EI90" s="334"/>
      <c r="EJ90" s="334"/>
      <c r="EK90" s="334"/>
      <c r="EL90" s="334"/>
      <c r="EM90" s="334"/>
      <c r="EN90" s="334"/>
      <c r="EO90" s="334"/>
      <c r="EP90" s="334"/>
      <c r="EQ90" s="334"/>
      <c r="ER90" s="334"/>
      <c r="ES90" s="334"/>
      <c r="ET90" s="334"/>
      <c r="EU90" s="334"/>
      <c r="EV90" s="334"/>
      <c r="EW90" s="334"/>
      <c r="EX90" s="334"/>
      <c r="EY90" s="334"/>
      <c r="EZ90" s="334"/>
      <c r="FA90" s="334"/>
      <c r="FB90" s="334"/>
      <c r="FC90" s="334"/>
      <c r="FD90" s="334"/>
      <c r="FE90" s="334"/>
      <c r="FF90" s="334"/>
      <c r="FG90" s="334"/>
      <c r="FH90" s="334"/>
      <c r="FI90" s="334"/>
      <c r="FJ90" s="334"/>
      <c r="FK90" s="334"/>
      <c r="FL90" s="334"/>
      <c r="FM90" s="334"/>
      <c r="FN90" s="334"/>
      <c r="FO90" s="334"/>
      <c r="FP90" s="334"/>
      <c r="FQ90" s="334"/>
      <c r="FR90" s="334"/>
      <c r="FS90" s="334"/>
      <c r="FT90" s="334"/>
      <c r="FU90" s="334"/>
      <c r="FV90" s="334"/>
      <c r="FW90" s="334"/>
      <c r="FX90" s="334"/>
      <c r="FY90" s="334"/>
      <c r="FZ90" s="334"/>
      <c r="GA90" s="334"/>
      <c r="GB90" s="334"/>
      <c r="GC90" s="334"/>
      <c r="GD90" s="334"/>
      <c r="GE90" s="334"/>
      <c r="GF90" s="334"/>
      <c r="GG90" s="334"/>
      <c r="GH90" s="334"/>
      <c r="GI90" s="334"/>
      <c r="GJ90" s="334"/>
      <c r="GK90" s="334"/>
      <c r="GL90" s="334"/>
      <c r="GM90" s="334"/>
      <c r="GN90" s="334"/>
      <c r="GO90" s="334"/>
      <c r="GP90" s="334"/>
      <c r="GQ90" s="334"/>
      <c r="GR90" s="334"/>
      <c r="GS90" s="334"/>
      <c r="GT90" s="334"/>
      <c r="GU90" s="334"/>
      <c r="GV90" s="334"/>
      <c r="GW90" s="334"/>
      <c r="GX90" s="334"/>
      <c r="GY90" s="334"/>
      <c r="GZ90" s="334"/>
      <c r="HA90" s="334"/>
      <c r="HB90" s="334"/>
      <c r="HC90" s="334"/>
      <c r="HD90" s="334"/>
      <c r="HE90" s="334"/>
      <c r="HF90" s="334"/>
      <c r="HG90" s="334"/>
      <c r="HH90" s="334"/>
      <c r="HI90" s="334"/>
      <c r="HJ90" s="334"/>
      <c r="HK90" s="334"/>
      <c r="HL90" s="334"/>
      <c r="HM90" s="334"/>
      <c r="HN90" s="334"/>
      <c r="HO90" s="334"/>
      <c r="HP90" s="334"/>
      <c r="HQ90" s="334"/>
      <c r="HR90" s="334"/>
      <c r="HS90" s="334"/>
      <c r="HT90" s="334"/>
      <c r="HU90" s="334"/>
      <c r="HV90" s="334"/>
      <c r="HW90" s="334"/>
      <c r="HX90" s="334"/>
      <c r="HY90" s="334"/>
      <c r="HZ90" s="334"/>
    </row>
    <row r="91" customFormat="false" ht="18" hidden="false" customHeight="true" outlineLevel="0" collapsed="false">
      <c r="C91" s="352"/>
    </row>
    <row r="92" customFormat="false" ht="18" hidden="false" customHeight="true" outlineLevel="0" collapsed="false">
      <c r="B92" s="353"/>
      <c r="D92" s="354"/>
      <c r="E92" s="355"/>
      <c r="F92" s="354"/>
      <c r="G92" s="355"/>
      <c r="H92" s="354"/>
      <c r="I92" s="355"/>
    </row>
    <row r="93" customFormat="false" ht="18" hidden="false" customHeight="true" outlineLevel="0" collapsed="false">
      <c r="B93" s="353"/>
      <c r="D93" s="354"/>
      <c r="E93" s="355"/>
      <c r="F93" s="354"/>
      <c r="G93" s="355"/>
      <c r="H93" s="354"/>
      <c r="I93" s="355"/>
    </row>
    <row r="94" customFormat="false" ht="18" hidden="false" customHeight="true" outlineLevel="0" collapsed="false">
      <c r="B94" s="353"/>
      <c r="C94" s="356"/>
      <c r="D94" s="354"/>
      <c r="E94" s="355"/>
      <c r="F94" s="354"/>
      <c r="G94" s="355"/>
      <c r="H94" s="354"/>
      <c r="I94" s="355"/>
    </row>
    <row r="95" customFormat="false" ht="18" hidden="false" customHeight="true" outlineLevel="0" collapsed="false">
      <c r="B95" s="353"/>
      <c r="E95" s="355"/>
    </row>
    <row r="96" customFormat="false" ht="18" hidden="false" customHeight="true" outlineLevel="0" collapsed="false">
      <c r="B96" s="353"/>
      <c r="E96" s="355"/>
    </row>
    <row r="97" customFormat="false" ht="18" hidden="false" customHeight="true" outlineLevel="0" collapsed="false">
      <c r="B97" s="353"/>
      <c r="E97" s="355"/>
    </row>
    <row r="98" customFormat="false" ht="18" hidden="false" customHeight="true" outlineLevel="0" collapsed="false">
      <c r="B98" s="353"/>
      <c r="E98" s="355"/>
    </row>
    <row r="99" customFormat="false" ht="18" hidden="false" customHeight="true" outlineLevel="0" collapsed="false">
      <c r="B99" s="353"/>
      <c r="E99" s="355"/>
    </row>
    <row r="100" customFormat="false" ht="18" hidden="false" customHeight="true" outlineLevel="0" collapsed="false">
      <c r="B100" s="357"/>
      <c r="E100" s="355"/>
    </row>
    <row r="101" customFormat="false" ht="18" hidden="false" customHeight="true" outlineLevel="0" collapsed="false">
      <c r="B101" s="357"/>
    </row>
    <row r="102" customFormat="false" ht="18" hidden="false" customHeight="true" outlineLevel="0" collapsed="false">
      <c r="B102" s="357"/>
    </row>
    <row r="103" customFormat="false" ht="18" hidden="false" customHeight="true" outlineLevel="0" collapsed="false">
      <c r="B103" s="357"/>
    </row>
    <row r="104" customFormat="false" ht="18" hidden="false" customHeight="true" outlineLevel="0" collapsed="false">
      <c r="B104" s="357"/>
    </row>
    <row r="105" customFormat="false" ht="18" hidden="false" customHeight="true" outlineLevel="0" collapsed="false">
      <c r="B105" s="357"/>
    </row>
    <row r="106" customFormat="false" ht="18" hidden="false" customHeight="true" outlineLevel="0" collapsed="false">
      <c r="B106" s="357"/>
    </row>
    <row r="107" customFormat="false" ht="18" hidden="false" customHeight="true" outlineLevel="0" collapsed="false">
      <c r="B107" s="357"/>
    </row>
    <row r="108" customFormat="false" ht="18" hidden="false" customHeight="true" outlineLevel="0" collapsed="false">
      <c r="B108" s="358"/>
    </row>
    <row r="109" customFormat="false" ht="18" hidden="false" customHeight="true" outlineLevel="0" collapsed="false">
      <c r="B109" s="358"/>
    </row>
    <row r="110" customFormat="false" ht="18" hidden="false" customHeight="true" outlineLevel="0" collapsed="false">
      <c r="B110" s="358"/>
    </row>
    <row r="111" customFormat="false" ht="18" hidden="false" customHeight="true" outlineLevel="0" collapsed="false">
      <c r="B111" s="358"/>
    </row>
    <row r="112" customFormat="false" ht="18" hidden="false" customHeight="true" outlineLevel="0" collapsed="false">
      <c r="B112" s="358"/>
    </row>
    <row r="113" customFormat="false" ht="18" hidden="false" customHeight="true" outlineLevel="0" collapsed="false">
      <c r="B113" s="358"/>
    </row>
    <row r="114" customFormat="false" ht="18" hidden="false" customHeight="true" outlineLevel="0" collapsed="false">
      <c r="B114" s="358"/>
    </row>
    <row r="115" customFormat="false" ht="15.75" hidden="false" customHeight="false" outlineLevel="0" collapsed="false">
      <c r="B115" s="358"/>
    </row>
    <row r="116" customFormat="false" ht="12.75" hidden="false" customHeight="true" outlineLevel="0" collapsed="false">
      <c r="B116" s="358"/>
    </row>
    <row r="117" customFormat="false" ht="15.75" hidden="false" customHeight="false" outlineLevel="0" collapsed="false">
      <c r="B117" s="358"/>
    </row>
    <row r="118" customFormat="false" ht="15.75" hidden="false" customHeight="false" outlineLevel="0" collapsed="false">
      <c r="B118" s="358"/>
    </row>
    <row r="119" customFormat="false" ht="15.75" hidden="false" customHeight="false" outlineLevel="0" collapsed="false">
      <c r="B119" s="358"/>
    </row>
    <row r="120" customFormat="false" ht="15.75" hidden="false" customHeight="false" outlineLevel="0" collapsed="false">
      <c r="B120" s="358"/>
    </row>
    <row r="121" customFormat="false" ht="15.75" hidden="false" customHeight="false" outlineLevel="0" collapsed="false">
      <c r="B121" s="358"/>
    </row>
    <row r="122" customFormat="false" ht="15.75" hidden="false" customHeight="false" outlineLevel="0" collapsed="false">
      <c r="B122" s="358"/>
    </row>
    <row r="123" customFormat="false" ht="15.75" hidden="false" customHeight="false" outlineLevel="0" collapsed="false">
      <c r="B123" s="358"/>
    </row>
    <row r="124" customFormat="false" ht="15.75" hidden="false" customHeight="false" outlineLevel="0" collapsed="false">
      <c r="B124" s="358"/>
    </row>
    <row r="125" customFormat="false" ht="15.75" hidden="false" customHeight="false" outlineLevel="0" collapsed="false">
      <c r="B125" s="358"/>
    </row>
    <row r="126" customFormat="false" ht="15.75" hidden="false" customHeight="false" outlineLevel="0" collapsed="false">
      <c r="B126" s="358"/>
    </row>
    <row r="127" customFormat="false" ht="15.75" hidden="false" customHeight="false" outlineLevel="0" collapsed="false">
      <c r="B127" s="358"/>
    </row>
    <row r="128" customFormat="false" ht="15.75" hidden="false" customHeight="false" outlineLevel="0" collapsed="false">
      <c r="B128" s="358"/>
    </row>
    <row r="129" customFormat="false" ht="15.75" hidden="false" customHeight="true" outlineLevel="0" collapsed="false">
      <c r="B129" s="358"/>
    </row>
    <row r="130" customFormat="false" ht="15.75" hidden="false" customHeight="false" outlineLevel="0" collapsed="false">
      <c r="B130" s="358"/>
    </row>
    <row r="131" customFormat="false" ht="15.75" hidden="false" customHeight="false" outlineLevel="0" collapsed="false">
      <c r="B131" s="358"/>
    </row>
    <row r="132" customFormat="false" ht="15.75" hidden="false" customHeight="false" outlineLevel="0" collapsed="false">
      <c r="B132" s="358"/>
    </row>
    <row r="133" customFormat="false" ht="15.75" hidden="false" customHeight="false" outlineLevel="0" collapsed="false">
      <c r="B133" s="358"/>
    </row>
    <row r="134" customFormat="false" ht="15.75" hidden="false" customHeight="false" outlineLevel="0" collapsed="false">
      <c r="B134" s="358"/>
    </row>
    <row r="135" customFormat="false" ht="15.75" hidden="false" customHeight="false" outlineLevel="0" collapsed="false">
      <c r="B135" s="358"/>
    </row>
    <row r="136" customFormat="false" ht="15.75" hidden="false" customHeight="false" outlineLevel="0" collapsed="false">
      <c r="B136" s="358"/>
    </row>
    <row r="137" customFormat="false" ht="15.75" hidden="false" customHeight="false" outlineLevel="0" collapsed="false">
      <c r="B137" s="358"/>
    </row>
    <row r="138" customFormat="false" ht="15.75" hidden="false" customHeight="false" outlineLevel="0" collapsed="false">
      <c r="B138" s="358"/>
    </row>
    <row r="139" customFormat="false" ht="15.75" hidden="false" customHeight="false" outlineLevel="0" collapsed="false">
      <c r="B139" s="358"/>
    </row>
  </sheetData>
  <mergeCells count="7">
    <mergeCell ref="C3:I3"/>
    <mergeCell ref="C5:I5"/>
    <mergeCell ref="B7:B8"/>
    <mergeCell ref="C7:C8"/>
    <mergeCell ref="D7:E7"/>
    <mergeCell ref="F7:G7"/>
    <mergeCell ref="H7:I7"/>
  </mergeCells>
  <hyperlinks>
    <hyperlink ref="K5" location="Indice!A1" display="Volver al índice"/>
  </hyperlinks>
  <printOptions headings="false" gridLines="false" gridLinesSet="true" horizontalCentered="true" verticalCentered="false"/>
  <pageMargins left="0.442361111111111" right="0.40347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X1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309" width="2.71"/>
    <col collapsed="false" customWidth="true" hidden="false" outlineLevel="0" max="2" min="2" style="310" width="8"/>
    <col collapsed="false" customWidth="true" hidden="false" outlineLevel="0" max="3" min="3" style="311" width="24.71"/>
    <col collapsed="false" customWidth="true" hidden="false" outlineLevel="0" max="9" min="4" style="311" width="18.71"/>
    <col collapsed="false" customWidth="false" hidden="false" outlineLevel="0" max="11" min="10" style="311" width="11.43"/>
    <col collapsed="false" customWidth="true" hidden="false" outlineLevel="0" max="12" min="12" style="311" width="14.42"/>
    <col collapsed="false" customWidth="false" hidden="false" outlineLevel="0" max="16384" min="13" style="311" width="11.43"/>
  </cols>
  <sheetData>
    <row r="1" s="314" customFormat="true" ht="15.75" hidden="false" customHeight="false" outlineLevel="0" collapsed="false">
      <c r="A1" s="312"/>
      <c r="B1" s="313"/>
    </row>
    <row r="2" s="314" customFormat="true" ht="15.75" hidden="false" customHeight="false" outlineLevel="0" collapsed="false">
      <c r="A2" s="312"/>
      <c r="B2" s="313"/>
    </row>
    <row r="3" s="360" customFormat="true" ht="18.75" hidden="false" customHeight="false" outlineLevel="0" collapsed="false">
      <c r="A3" s="359"/>
      <c r="B3" s="313"/>
      <c r="C3" s="317" t="s">
        <v>124</v>
      </c>
      <c r="D3" s="317"/>
      <c r="E3" s="317"/>
      <c r="F3" s="317"/>
      <c r="G3" s="317"/>
      <c r="H3" s="317"/>
      <c r="I3" s="317"/>
      <c r="J3" s="360" t="s">
        <v>191</v>
      </c>
    </row>
    <row r="4" s="360" customFormat="true" ht="15.75" hidden="false" customHeight="true" outlineLevel="0" collapsed="false">
      <c r="A4" s="359"/>
      <c r="B4" s="313"/>
      <c r="C4" s="361"/>
      <c r="D4" s="362"/>
      <c r="E4" s="363"/>
      <c r="F4" s="362"/>
      <c r="G4" s="362"/>
      <c r="H4" s="362"/>
      <c r="I4" s="362"/>
    </row>
    <row r="5" s="360" customFormat="true" ht="18.75" hidden="false" customHeight="true" outlineLevel="0" collapsed="false">
      <c r="A5" s="359"/>
      <c r="B5" s="313"/>
      <c r="C5" s="322" t="str">
        <f aca="false">'Número pensiones (IP-J-V)'!$C$5</f>
        <v>1 de  Agosto de 2021</v>
      </c>
      <c r="D5" s="322"/>
      <c r="E5" s="322"/>
      <c r="F5" s="322"/>
      <c r="G5" s="322"/>
      <c r="H5" s="322"/>
      <c r="I5" s="322"/>
      <c r="J5" s="360" t="s">
        <v>191</v>
      </c>
      <c r="K5" s="3" t="s">
        <v>16</v>
      </c>
    </row>
    <row r="6" customFormat="false" ht="9" hidden="false" customHeight="true" outlineLevel="0" collapsed="false">
      <c r="C6" s="323"/>
      <c r="D6" s="324"/>
      <c r="E6" s="325"/>
      <c r="F6" s="324"/>
      <c r="G6" s="324"/>
      <c r="H6" s="324"/>
      <c r="I6" s="324"/>
    </row>
    <row r="7" customFormat="false" ht="18.75" hidden="false" customHeight="true" outlineLevel="0" collapsed="false">
      <c r="B7" s="326" t="s">
        <v>126</v>
      </c>
      <c r="C7" s="327" t="s">
        <v>127</v>
      </c>
      <c r="D7" s="328" t="s">
        <v>35</v>
      </c>
      <c r="E7" s="328"/>
      <c r="F7" s="328" t="s">
        <v>36</v>
      </c>
      <c r="G7" s="328"/>
      <c r="H7" s="328" t="s">
        <v>85</v>
      </c>
      <c r="I7" s="328"/>
      <c r="J7" s="364"/>
      <c r="M7" s="365"/>
    </row>
    <row r="8" customFormat="false" ht="24" hidden="false" customHeight="true" outlineLevel="0" collapsed="false">
      <c r="B8" s="326"/>
      <c r="C8" s="327"/>
      <c r="D8" s="328" t="s">
        <v>24</v>
      </c>
      <c r="E8" s="329" t="s">
        <v>128</v>
      </c>
      <c r="F8" s="328" t="s">
        <v>24</v>
      </c>
      <c r="G8" s="329" t="s">
        <v>128</v>
      </c>
      <c r="H8" s="328" t="s">
        <v>24</v>
      </c>
      <c r="I8" s="329" t="s">
        <v>128</v>
      </c>
      <c r="J8" s="364"/>
    </row>
    <row r="9" customFormat="false" ht="24" hidden="true" customHeight="true" outlineLevel="0" collapsed="false">
      <c r="B9" s="330"/>
      <c r="C9" s="331"/>
      <c r="D9" s="332"/>
      <c r="E9" s="333"/>
      <c r="F9" s="332"/>
      <c r="G9" s="333"/>
      <c r="H9" s="332"/>
      <c r="I9" s="333"/>
      <c r="J9" s="364"/>
    </row>
    <row r="10" s="339" customFormat="true" ht="18" hidden="false" customHeight="true" outlineLevel="0" collapsed="false">
      <c r="A10" s="334"/>
      <c r="B10" s="310"/>
      <c r="C10" s="335" t="s">
        <v>129</v>
      </c>
      <c r="D10" s="336" t="n">
        <v>69981</v>
      </c>
      <c r="E10" s="337" t="n">
        <v>394.580878095483</v>
      </c>
      <c r="F10" s="336" t="n">
        <v>11384</v>
      </c>
      <c r="G10" s="337" t="n">
        <v>572.328782501757</v>
      </c>
      <c r="H10" s="336" t="n">
        <v>1600309</v>
      </c>
      <c r="I10" s="337" t="n">
        <v>926.469960945043</v>
      </c>
      <c r="J10" s="338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34"/>
      <c r="AM10" s="334"/>
      <c r="AN10" s="334"/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  <c r="CG10" s="334"/>
      <c r="CH10" s="334"/>
      <c r="CI10" s="334"/>
      <c r="CJ10" s="334"/>
      <c r="CK10" s="334"/>
      <c r="CL10" s="334"/>
      <c r="CM10" s="334"/>
      <c r="CN10" s="334"/>
      <c r="CO10" s="334"/>
      <c r="CP10" s="334"/>
      <c r="CQ10" s="334"/>
      <c r="CR10" s="334"/>
      <c r="CS10" s="334"/>
      <c r="CT10" s="334"/>
      <c r="CU10" s="334"/>
      <c r="CV10" s="334"/>
      <c r="CW10" s="334"/>
      <c r="CX10" s="334"/>
      <c r="CY10" s="334"/>
      <c r="CZ10" s="334"/>
      <c r="DA10" s="334"/>
      <c r="DB10" s="334"/>
      <c r="DC10" s="334"/>
      <c r="DD10" s="334"/>
      <c r="DE10" s="334"/>
      <c r="DF10" s="334"/>
      <c r="DG10" s="334"/>
      <c r="DH10" s="334"/>
      <c r="DI10" s="334"/>
      <c r="DJ10" s="334"/>
      <c r="DK10" s="334"/>
      <c r="DL10" s="334"/>
      <c r="DM10" s="334"/>
      <c r="DN10" s="334"/>
      <c r="DO10" s="334"/>
      <c r="DP10" s="334"/>
      <c r="DQ10" s="334"/>
      <c r="DR10" s="334"/>
      <c r="DS10" s="334"/>
      <c r="DT10" s="334"/>
      <c r="DU10" s="334"/>
      <c r="DV10" s="334"/>
      <c r="DW10" s="334"/>
      <c r="DX10" s="334"/>
      <c r="DY10" s="334"/>
      <c r="DZ10" s="334"/>
      <c r="EA10" s="334"/>
      <c r="EB10" s="334"/>
      <c r="EC10" s="334"/>
      <c r="ED10" s="334"/>
      <c r="EE10" s="334"/>
      <c r="EF10" s="334"/>
      <c r="EG10" s="334"/>
      <c r="EH10" s="334"/>
      <c r="EI10" s="334"/>
      <c r="EJ10" s="334"/>
      <c r="EK10" s="334"/>
      <c r="EL10" s="334"/>
      <c r="EM10" s="334"/>
      <c r="EN10" s="334"/>
      <c r="EO10" s="334"/>
      <c r="EP10" s="334"/>
      <c r="EQ10" s="334"/>
      <c r="ER10" s="334"/>
      <c r="ES10" s="334"/>
      <c r="ET10" s="334"/>
      <c r="EU10" s="334"/>
      <c r="EV10" s="334"/>
      <c r="EW10" s="334"/>
      <c r="EX10" s="334"/>
      <c r="EY10" s="334"/>
      <c r="EZ10" s="334"/>
      <c r="FA10" s="334"/>
      <c r="FB10" s="334"/>
      <c r="FC10" s="334"/>
      <c r="FD10" s="334"/>
      <c r="FE10" s="334"/>
      <c r="FF10" s="334"/>
      <c r="FG10" s="334"/>
      <c r="FH10" s="334"/>
      <c r="FI10" s="334"/>
      <c r="FJ10" s="334"/>
      <c r="FK10" s="334"/>
      <c r="FL10" s="334"/>
      <c r="FM10" s="334"/>
      <c r="FN10" s="334"/>
      <c r="FO10" s="334"/>
      <c r="FP10" s="334"/>
      <c r="FQ10" s="334"/>
      <c r="FR10" s="334"/>
      <c r="FS10" s="334"/>
      <c r="FT10" s="334"/>
      <c r="FU10" s="334"/>
      <c r="FV10" s="334"/>
      <c r="FW10" s="334"/>
      <c r="FX10" s="334"/>
      <c r="FY10" s="334"/>
      <c r="FZ10" s="334"/>
      <c r="GA10" s="334"/>
      <c r="GB10" s="334"/>
      <c r="GC10" s="334"/>
      <c r="GD10" s="334"/>
      <c r="GE10" s="334"/>
      <c r="GF10" s="334"/>
      <c r="GG10" s="334"/>
      <c r="GH10" s="334"/>
      <c r="GI10" s="334"/>
      <c r="GJ10" s="334"/>
      <c r="GK10" s="334"/>
      <c r="GL10" s="334"/>
      <c r="GM10" s="334"/>
      <c r="GN10" s="334"/>
      <c r="GO10" s="334"/>
      <c r="GP10" s="334"/>
      <c r="GQ10" s="334"/>
      <c r="GR10" s="334"/>
      <c r="GS10" s="334"/>
      <c r="GT10" s="334"/>
      <c r="GU10" s="334"/>
      <c r="GV10" s="334"/>
      <c r="GW10" s="334"/>
      <c r="GX10" s="334"/>
      <c r="GY10" s="334"/>
      <c r="GZ10" s="334"/>
      <c r="HA10" s="334"/>
      <c r="HB10" s="334"/>
      <c r="HC10" s="334"/>
      <c r="HD10" s="334"/>
      <c r="HE10" s="334"/>
      <c r="HF10" s="334"/>
      <c r="HG10" s="334"/>
      <c r="HH10" s="334"/>
      <c r="HI10" s="334"/>
      <c r="HJ10" s="334"/>
      <c r="HK10" s="334"/>
      <c r="HL10" s="334"/>
      <c r="HM10" s="334"/>
      <c r="HN10" s="334"/>
      <c r="HO10" s="334"/>
      <c r="HP10" s="334"/>
      <c r="HQ10" s="334"/>
      <c r="HR10" s="334"/>
      <c r="HS10" s="334"/>
      <c r="HT10" s="334"/>
      <c r="HU10" s="334"/>
      <c r="HV10" s="334"/>
      <c r="HW10" s="334"/>
      <c r="HX10" s="334"/>
      <c r="HY10" s="334"/>
      <c r="HZ10" s="334"/>
    </row>
    <row r="11" s="344" customFormat="true" ht="18" hidden="false" customHeight="true" outlineLevel="0" collapsed="false">
      <c r="A11" s="340"/>
      <c r="B11" s="310" t="n">
        <v>4</v>
      </c>
      <c r="C11" s="341" t="s">
        <v>130</v>
      </c>
      <c r="D11" s="342" t="n">
        <v>5358</v>
      </c>
      <c r="E11" s="343" t="n">
        <v>356.977209779769</v>
      </c>
      <c r="F11" s="342" t="n">
        <v>484</v>
      </c>
      <c r="G11" s="343" t="n">
        <v>553.3275</v>
      </c>
      <c r="H11" s="342" t="n">
        <v>109346</v>
      </c>
      <c r="I11" s="343" t="n">
        <v>840.466243392533</v>
      </c>
    </row>
    <row r="12" s="344" customFormat="true" ht="18" hidden="false" customHeight="true" outlineLevel="0" collapsed="false">
      <c r="A12" s="340"/>
      <c r="B12" s="310" t="n">
        <v>11</v>
      </c>
      <c r="C12" s="341" t="s">
        <v>131</v>
      </c>
      <c r="D12" s="342" t="n">
        <v>10529</v>
      </c>
      <c r="E12" s="343" t="n">
        <v>423.424590179504</v>
      </c>
      <c r="F12" s="342" t="n">
        <v>2559</v>
      </c>
      <c r="G12" s="343" t="n">
        <v>590.145470887065</v>
      </c>
      <c r="H12" s="342" t="n">
        <v>224525</v>
      </c>
      <c r="I12" s="343" t="n">
        <v>1028.80563131054</v>
      </c>
    </row>
    <row r="13" s="344" customFormat="true" ht="18" hidden="false" customHeight="true" outlineLevel="0" collapsed="false">
      <c r="A13" s="340"/>
      <c r="B13" s="310" t="n">
        <v>14</v>
      </c>
      <c r="C13" s="341" t="s">
        <v>132</v>
      </c>
      <c r="D13" s="342" t="n">
        <v>7138</v>
      </c>
      <c r="E13" s="343" t="n">
        <v>392.800304006725</v>
      </c>
      <c r="F13" s="342" t="n">
        <v>1299</v>
      </c>
      <c r="G13" s="343" t="n">
        <v>554.22194765204</v>
      </c>
      <c r="H13" s="342" t="n">
        <v>173990</v>
      </c>
      <c r="I13" s="343" t="n">
        <v>856.619649520087</v>
      </c>
    </row>
    <row r="14" s="344" customFormat="true" ht="18" hidden="false" customHeight="true" outlineLevel="0" collapsed="false">
      <c r="A14" s="340"/>
      <c r="B14" s="310" t="n">
        <v>18</v>
      </c>
      <c r="C14" s="341" t="s">
        <v>133</v>
      </c>
      <c r="D14" s="342" t="n">
        <v>7963</v>
      </c>
      <c r="E14" s="343" t="n">
        <v>380.336964711792</v>
      </c>
      <c r="F14" s="342" t="n">
        <v>1375</v>
      </c>
      <c r="G14" s="343" t="n">
        <v>555.924123636364</v>
      </c>
      <c r="H14" s="342" t="n">
        <v>190136</v>
      </c>
      <c r="I14" s="343" t="n">
        <v>878.061036889385</v>
      </c>
    </row>
    <row r="15" s="344" customFormat="true" ht="18" hidden="false" customHeight="true" outlineLevel="0" collapsed="false">
      <c r="A15" s="340"/>
      <c r="B15" s="310" t="n">
        <v>21</v>
      </c>
      <c r="C15" s="341" t="s">
        <v>134</v>
      </c>
      <c r="D15" s="342" t="n">
        <v>4360</v>
      </c>
      <c r="E15" s="343" t="n">
        <v>397.548387614679</v>
      </c>
      <c r="F15" s="342" t="n">
        <v>702</v>
      </c>
      <c r="G15" s="343" t="n">
        <v>600.08292022792</v>
      </c>
      <c r="H15" s="342" t="n">
        <v>99525</v>
      </c>
      <c r="I15" s="343" t="n">
        <v>942.120123486562</v>
      </c>
    </row>
    <row r="16" s="344" customFormat="true" ht="18" hidden="false" customHeight="true" outlineLevel="0" collapsed="false">
      <c r="A16" s="340"/>
      <c r="B16" s="310" t="n">
        <v>23</v>
      </c>
      <c r="C16" s="341" t="s">
        <v>135</v>
      </c>
      <c r="D16" s="342" t="n">
        <v>5720</v>
      </c>
      <c r="E16" s="343" t="n">
        <v>381.206517482518</v>
      </c>
      <c r="F16" s="342" t="n">
        <v>767</v>
      </c>
      <c r="G16" s="343" t="n">
        <v>528.199713168188</v>
      </c>
      <c r="H16" s="342" t="n">
        <v>143915</v>
      </c>
      <c r="I16" s="343" t="n">
        <v>850.145095785707</v>
      </c>
    </row>
    <row r="17" s="344" customFormat="true" ht="18" hidden="false" customHeight="true" outlineLevel="0" collapsed="false">
      <c r="A17" s="340"/>
      <c r="B17" s="310" t="n">
        <v>29</v>
      </c>
      <c r="C17" s="341" t="s">
        <v>136</v>
      </c>
      <c r="D17" s="342" t="n">
        <v>12859</v>
      </c>
      <c r="E17" s="343" t="n">
        <v>386.301692977681</v>
      </c>
      <c r="F17" s="342" t="n">
        <v>1572</v>
      </c>
      <c r="G17" s="343" t="n">
        <v>568.257290076336</v>
      </c>
      <c r="H17" s="342" t="n">
        <v>274432</v>
      </c>
      <c r="I17" s="343" t="n">
        <v>943.08984706594</v>
      </c>
    </row>
    <row r="18" s="344" customFormat="true" ht="18" hidden="false" customHeight="true" outlineLevel="0" collapsed="false">
      <c r="A18" s="340"/>
      <c r="B18" s="310" t="n">
        <v>41</v>
      </c>
      <c r="C18" s="341" t="s">
        <v>137</v>
      </c>
      <c r="D18" s="342" t="n">
        <v>16054</v>
      </c>
      <c r="E18" s="343" t="n">
        <v>406.661610190607</v>
      </c>
      <c r="F18" s="342" t="n">
        <v>2626</v>
      </c>
      <c r="G18" s="343" t="n">
        <v>583.922414318355</v>
      </c>
      <c r="H18" s="342" t="n">
        <v>384440</v>
      </c>
      <c r="I18" s="343" t="n">
        <v>959.376169805431</v>
      </c>
    </row>
    <row r="19" s="344" customFormat="true" ht="18" hidden="true" customHeight="true" outlineLevel="0" collapsed="false">
      <c r="A19" s="340"/>
      <c r="B19" s="310"/>
      <c r="C19" s="341"/>
      <c r="D19" s="342"/>
      <c r="E19" s="343"/>
      <c r="F19" s="342"/>
      <c r="G19" s="343"/>
      <c r="H19" s="342"/>
      <c r="I19" s="343"/>
    </row>
    <row r="20" s="339" customFormat="true" ht="18" hidden="false" customHeight="true" outlineLevel="0" collapsed="false">
      <c r="A20" s="334"/>
      <c r="B20" s="310"/>
      <c r="C20" s="335" t="s">
        <v>138</v>
      </c>
      <c r="D20" s="336" t="n">
        <v>9509</v>
      </c>
      <c r="E20" s="337" t="n">
        <v>431.517582290462</v>
      </c>
      <c r="F20" s="336" t="n">
        <v>862</v>
      </c>
      <c r="G20" s="337" t="n">
        <v>639.86535962877</v>
      </c>
      <c r="H20" s="336" t="n">
        <v>305377</v>
      </c>
      <c r="I20" s="337" t="n">
        <v>1092.7170681813</v>
      </c>
      <c r="J20" s="338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34"/>
      <c r="AX20" s="334"/>
      <c r="AY20" s="334"/>
      <c r="AZ20" s="334"/>
      <c r="BA20" s="334"/>
      <c r="BB20" s="334"/>
      <c r="BC20" s="334"/>
      <c r="BD20" s="334"/>
      <c r="BE20" s="334"/>
      <c r="BF20" s="334"/>
      <c r="BG20" s="334"/>
      <c r="BH20" s="334"/>
      <c r="BI20" s="334"/>
      <c r="BJ20" s="334"/>
      <c r="BK20" s="334"/>
      <c r="BL20" s="334"/>
      <c r="BM20" s="334"/>
      <c r="BN20" s="334"/>
      <c r="BO20" s="334"/>
      <c r="BP20" s="334"/>
      <c r="BQ20" s="334"/>
      <c r="BR20" s="334"/>
      <c r="BS20" s="334"/>
      <c r="BT20" s="334"/>
      <c r="BU20" s="334"/>
      <c r="BV20" s="334"/>
      <c r="BW20" s="334"/>
      <c r="BX20" s="334"/>
      <c r="BY20" s="334"/>
      <c r="BZ20" s="334"/>
      <c r="CA20" s="334"/>
      <c r="CB20" s="334"/>
      <c r="CC20" s="334"/>
      <c r="CD20" s="334"/>
      <c r="CE20" s="334"/>
      <c r="CF20" s="334"/>
      <c r="CG20" s="334"/>
      <c r="CH20" s="334"/>
      <c r="CI20" s="334"/>
      <c r="CJ20" s="334"/>
      <c r="CK20" s="334"/>
      <c r="CL20" s="334"/>
      <c r="CM20" s="334"/>
      <c r="CN20" s="334"/>
      <c r="CO20" s="334"/>
      <c r="CP20" s="334"/>
      <c r="CQ20" s="334"/>
      <c r="CR20" s="334"/>
      <c r="CS20" s="334"/>
      <c r="CT20" s="334"/>
      <c r="CU20" s="334"/>
      <c r="CV20" s="334"/>
      <c r="CW20" s="334"/>
      <c r="CX20" s="334"/>
      <c r="CY20" s="334"/>
      <c r="CZ20" s="334"/>
      <c r="DA20" s="334"/>
      <c r="DB20" s="334"/>
      <c r="DC20" s="334"/>
      <c r="DD20" s="334"/>
      <c r="DE20" s="334"/>
      <c r="DF20" s="334"/>
      <c r="DG20" s="334"/>
      <c r="DH20" s="334"/>
      <c r="DI20" s="334"/>
      <c r="DJ20" s="334"/>
      <c r="DK20" s="334"/>
      <c r="DL20" s="334"/>
      <c r="DM20" s="334"/>
      <c r="DN20" s="334"/>
      <c r="DO20" s="334"/>
      <c r="DP20" s="334"/>
      <c r="DQ20" s="334"/>
      <c r="DR20" s="334"/>
      <c r="DS20" s="334"/>
      <c r="DT20" s="334"/>
      <c r="DU20" s="334"/>
      <c r="DV20" s="334"/>
      <c r="DW20" s="334"/>
      <c r="DX20" s="334"/>
      <c r="DY20" s="334"/>
      <c r="DZ20" s="334"/>
      <c r="EA20" s="334"/>
      <c r="EB20" s="334"/>
      <c r="EC20" s="334"/>
      <c r="ED20" s="334"/>
      <c r="EE20" s="334"/>
      <c r="EF20" s="334"/>
      <c r="EG20" s="334"/>
      <c r="EH20" s="334"/>
      <c r="EI20" s="334"/>
      <c r="EJ20" s="334"/>
      <c r="EK20" s="334"/>
      <c r="EL20" s="334"/>
      <c r="EM20" s="334"/>
      <c r="EN20" s="334"/>
      <c r="EO20" s="334"/>
      <c r="EP20" s="334"/>
      <c r="EQ20" s="334"/>
      <c r="ER20" s="334"/>
      <c r="ES20" s="334"/>
      <c r="ET20" s="334"/>
      <c r="EU20" s="334"/>
      <c r="EV20" s="334"/>
      <c r="EW20" s="334"/>
      <c r="EX20" s="334"/>
      <c r="EY20" s="334"/>
      <c r="EZ20" s="334"/>
      <c r="FA20" s="334"/>
      <c r="FB20" s="334"/>
      <c r="FC20" s="334"/>
      <c r="FD20" s="334"/>
      <c r="FE20" s="334"/>
      <c r="FF20" s="334"/>
      <c r="FG20" s="334"/>
      <c r="FH20" s="334"/>
      <c r="FI20" s="334"/>
      <c r="FJ20" s="334"/>
      <c r="FK20" s="334"/>
      <c r="FL20" s="334"/>
      <c r="FM20" s="334"/>
      <c r="FN20" s="334"/>
      <c r="FO20" s="334"/>
      <c r="FP20" s="334"/>
      <c r="FQ20" s="334"/>
      <c r="FR20" s="334"/>
      <c r="FS20" s="334"/>
      <c r="FT20" s="334"/>
      <c r="FU20" s="334"/>
      <c r="FV20" s="334"/>
      <c r="FW20" s="334"/>
      <c r="FX20" s="334"/>
      <c r="FY20" s="334"/>
      <c r="FZ20" s="334"/>
      <c r="GA20" s="334"/>
      <c r="GB20" s="334"/>
      <c r="GC20" s="334"/>
      <c r="GD20" s="334"/>
      <c r="GE20" s="334"/>
      <c r="GF20" s="334"/>
      <c r="GG20" s="334"/>
      <c r="GH20" s="334"/>
      <c r="GI20" s="334"/>
      <c r="GJ20" s="334"/>
      <c r="GK20" s="334"/>
      <c r="GL20" s="334"/>
      <c r="GM20" s="334"/>
      <c r="GN20" s="334"/>
      <c r="GO20" s="334"/>
      <c r="GP20" s="334"/>
      <c r="GQ20" s="334"/>
      <c r="GR20" s="334"/>
      <c r="GS20" s="334"/>
      <c r="GT20" s="334"/>
      <c r="GU20" s="334"/>
      <c r="GV20" s="334"/>
      <c r="GW20" s="334"/>
      <c r="GX20" s="334"/>
      <c r="GY20" s="334"/>
      <c r="GZ20" s="334"/>
      <c r="HA20" s="334"/>
      <c r="HB20" s="334"/>
      <c r="HC20" s="334"/>
      <c r="HD20" s="334"/>
      <c r="HE20" s="334"/>
      <c r="HF20" s="334"/>
      <c r="HG20" s="334"/>
      <c r="HH20" s="334"/>
      <c r="HI20" s="334"/>
      <c r="HJ20" s="334"/>
      <c r="HK20" s="334"/>
      <c r="HL20" s="334"/>
      <c r="HM20" s="334"/>
      <c r="HN20" s="334"/>
      <c r="HO20" s="334"/>
      <c r="HP20" s="334"/>
      <c r="HQ20" s="334"/>
      <c r="HR20" s="334"/>
      <c r="HS20" s="334"/>
      <c r="HT20" s="334"/>
      <c r="HU20" s="334"/>
      <c r="HV20" s="334"/>
      <c r="HW20" s="334"/>
      <c r="HX20" s="334"/>
      <c r="HY20" s="334"/>
      <c r="HZ20" s="334"/>
    </row>
    <row r="21" s="344" customFormat="true" ht="18" hidden="false" customHeight="true" outlineLevel="0" collapsed="false">
      <c r="A21" s="340"/>
      <c r="B21" s="310" t="n">
        <v>22</v>
      </c>
      <c r="C21" s="341" t="s">
        <v>139</v>
      </c>
      <c r="D21" s="342" t="n">
        <v>1658</v>
      </c>
      <c r="E21" s="343" t="n">
        <v>410.168136308806</v>
      </c>
      <c r="F21" s="342" t="n">
        <v>99</v>
      </c>
      <c r="G21" s="343" t="n">
        <v>600.65898989899</v>
      </c>
      <c r="H21" s="342" t="n">
        <v>53487</v>
      </c>
      <c r="I21" s="343" t="n">
        <v>990.896971974499</v>
      </c>
    </row>
    <row r="22" s="344" customFormat="true" ht="18" hidden="false" customHeight="true" outlineLevel="0" collapsed="false">
      <c r="A22" s="340"/>
      <c r="B22" s="310" t="n">
        <v>40</v>
      </c>
      <c r="C22" s="341" t="s">
        <v>140</v>
      </c>
      <c r="D22" s="342" t="n">
        <v>1060</v>
      </c>
      <c r="E22" s="343" t="n">
        <v>417.023971698113</v>
      </c>
      <c r="F22" s="342" t="n">
        <v>101</v>
      </c>
      <c r="G22" s="343" t="n">
        <v>608.881683168317</v>
      </c>
      <c r="H22" s="342" t="n">
        <v>35869</v>
      </c>
      <c r="I22" s="343" t="n">
        <v>996.583413253785</v>
      </c>
    </row>
    <row r="23" s="344" customFormat="true" ht="18" hidden="false" customHeight="true" outlineLevel="0" collapsed="false">
      <c r="A23" s="340"/>
      <c r="B23" s="310" t="n">
        <v>50</v>
      </c>
      <c r="C23" s="341" t="s">
        <v>141</v>
      </c>
      <c r="D23" s="342" t="n">
        <v>6791</v>
      </c>
      <c r="E23" s="343" t="n">
        <v>438.992270652334</v>
      </c>
      <c r="F23" s="342" t="n">
        <v>662</v>
      </c>
      <c r="G23" s="343" t="n">
        <v>650.455664652568</v>
      </c>
      <c r="H23" s="342" t="n">
        <v>216021</v>
      </c>
      <c r="I23" s="343" t="n">
        <v>1133.89023909712</v>
      </c>
    </row>
    <row r="24" s="344" customFormat="true" ht="18" hidden="true" customHeight="true" outlineLevel="0" collapsed="false">
      <c r="A24" s="340"/>
      <c r="B24" s="310"/>
      <c r="C24" s="341"/>
      <c r="D24" s="342"/>
      <c r="E24" s="343"/>
      <c r="F24" s="342"/>
      <c r="G24" s="343"/>
      <c r="H24" s="342"/>
      <c r="I24" s="343"/>
    </row>
    <row r="25" s="339" customFormat="true" ht="18" hidden="false" customHeight="true" outlineLevel="0" collapsed="false">
      <c r="A25" s="334"/>
      <c r="B25" s="310" t="n">
        <v>33</v>
      </c>
      <c r="C25" s="335" t="s">
        <v>142</v>
      </c>
      <c r="D25" s="336" t="n">
        <v>8815</v>
      </c>
      <c r="E25" s="337" t="n">
        <v>507.622930232558</v>
      </c>
      <c r="F25" s="336" t="n">
        <v>1803</v>
      </c>
      <c r="G25" s="337" t="n">
        <v>818.200920687743</v>
      </c>
      <c r="H25" s="336" t="n">
        <v>300107</v>
      </c>
      <c r="I25" s="337" t="n">
        <v>1218.48038259687</v>
      </c>
      <c r="J25" s="338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34"/>
      <c r="AX25" s="334"/>
      <c r="AY25" s="334"/>
      <c r="AZ25" s="334"/>
      <c r="BA25" s="334"/>
      <c r="BB25" s="334"/>
      <c r="BC25" s="334"/>
      <c r="BD25" s="334"/>
      <c r="BE25" s="334"/>
      <c r="BF25" s="334"/>
      <c r="BG25" s="334"/>
      <c r="BH25" s="334"/>
      <c r="BI25" s="334"/>
      <c r="BJ25" s="334"/>
      <c r="BK25" s="334"/>
      <c r="BL25" s="334"/>
      <c r="BM25" s="334"/>
      <c r="BN25" s="334"/>
      <c r="BO25" s="334"/>
      <c r="BP25" s="334"/>
      <c r="BQ25" s="334"/>
      <c r="BR25" s="334"/>
      <c r="BS25" s="334"/>
      <c r="BT25" s="334"/>
      <c r="BU25" s="334"/>
      <c r="BV25" s="334"/>
      <c r="BW25" s="334"/>
      <c r="BX25" s="334"/>
      <c r="BY25" s="334"/>
      <c r="BZ25" s="334"/>
      <c r="CA25" s="334"/>
      <c r="CB25" s="334"/>
      <c r="CC25" s="334"/>
      <c r="CD25" s="334"/>
      <c r="CE25" s="334"/>
      <c r="CF25" s="334"/>
      <c r="CG25" s="334"/>
      <c r="CH25" s="334"/>
      <c r="CI25" s="334"/>
      <c r="CJ25" s="334"/>
      <c r="CK25" s="334"/>
      <c r="CL25" s="334"/>
      <c r="CM25" s="334"/>
      <c r="CN25" s="334"/>
      <c r="CO25" s="334"/>
      <c r="CP25" s="334"/>
      <c r="CQ25" s="334"/>
      <c r="CR25" s="334"/>
      <c r="CS25" s="334"/>
      <c r="CT25" s="334"/>
      <c r="CU25" s="334"/>
      <c r="CV25" s="334"/>
      <c r="CW25" s="334"/>
      <c r="CX25" s="334"/>
      <c r="CY25" s="334"/>
      <c r="CZ25" s="334"/>
      <c r="DA25" s="334"/>
      <c r="DB25" s="334"/>
      <c r="DC25" s="334"/>
      <c r="DD25" s="334"/>
      <c r="DE25" s="334"/>
      <c r="DF25" s="334"/>
      <c r="DG25" s="334"/>
      <c r="DH25" s="334"/>
      <c r="DI25" s="334"/>
      <c r="DJ25" s="334"/>
      <c r="DK25" s="334"/>
      <c r="DL25" s="334"/>
      <c r="DM25" s="334"/>
      <c r="DN25" s="334"/>
      <c r="DO25" s="334"/>
      <c r="DP25" s="334"/>
      <c r="DQ25" s="334"/>
      <c r="DR25" s="334"/>
      <c r="DS25" s="334"/>
      <c r="DT25" s="334"/>
      <c r="DU25" s="334"/>
      <c r="DV25" s="334"/>
      <c r="DW25" s="334"/>
      <c r="DX25" s="334"/>
      <c r="DY25" s="334"/>
      <c r="DZ25" s="334"/>
      <c r="EA25" s="334"/>
      <c r="EB25" s="334"/>
      <c r="EC25" s="334"/>
      <c r="ED25" s="334"/>
      <c r="EE25" s="334"/>
      <c r="EF25" s="334"/>
      <c r="EG25" s="334"/>
      <c r="EH25" s="334"/>
      <c r="EI25" s="334"/>
      <c r="EJ25" s="334"/>
      <c r="EK25" s="334"/>
      <c r="EL25" s="334"/>
      <c r="EM25" s="334"/>
      <c r="EN25" s="334"/>
      <c r="EO25" s="334"/>
      <c r="EP25" s="334"/>
      <c r="EQ25" s="334"/>
      <c r="ER25" s="334"/>
      <c r="ES25" s="334"/>
      <c r="ET25" s="334"/>
      <c r="EU25" s="334"/>
      <c r="EV25" s="334"/>
      <c r="EW25" s="334"/>
      <c r="EX25" s="334"/>
      <c r="EY25" s="334"/>
      <c r="EZ25" s="334"/>
      <c r="FA25" s="334"/>
      <c r="FB25" s="334"/>
      <c r="FC25" s="334"/>
      <c r="FD25" s="334"/>
      <c r="FE25" s="334"/>
      <c r="FF25" s="334"/>
      <c r="FG25" s="334"/>
      <c r="FH25" s="334"/>
      <c r="FI25" s="334"/>
      <c r="FJ25" s="334"/>
      <c r="FK25" s="334"/>
      <c r="FL25" s="334"/>
      <c r="FM25" s="334"/>
      <c r="FN25" s="334"/>
      <c r="FO25" s="334"/>
      <c r="FP25" s="334"/>
      <c r="FQ25" s="334"/>
      <c r="FR25" s="334"/>
      <c r="FS25" s="334"/>
      <c r="FT25" s="334"/>
      <c r="FU25" s="334"/>
      <c r="FV25" s="334"/>
      <c r="FW25" s="334"/>
      <c r="FX25" s="334"/>
      <c r="FY25" s="334"/>
      <c r="FZ25" s="334"/>
      <c r="GA25" s="334"/>
      <c r="GB25" s="334"/>
      <c r="GC25" s="334"/>
      <c r="GD25" s="334"/>
      <c r="GE25" s="334"/>
      <c r="GF25" s="334"/>
      <c r="GG25" s="334"/>
      <c r="GH25" s="334"/>
      <c r="GI25" s="334"/>
      <c r="GJ25" s="334"/>
      <c r="GK25" s="334"/>
      <c r="GL25" s="334"/>
      <c r="GM25" s="334"/>
      <c r="GN25" s="334"/>
      <c r="GO25" s="334"/>
      <c r="GP25" s="334"/>
      <c r="GQ25" s="334"/>
      <c r="GR25" s="334"/>
      <c r="GS25" s="334"/>
      <c r="GT25" s="334"/>
      <c r="GU25" s="334"/>
      <c r="GV25" s="334"/>
      <c r="GW25" s="334"/>
      <c r="GX25" s="334"/>
      <c r="GY25" s="334"/>
      <c r="GZ25" s="334"/>
      <c r="HA25" s="334"/>
      <c r="HB25" s="334"/>
      <c r="HC25" s="334"/>
      <c r="HD25" s="334"/>
      <c r="HE25" s="334"/>
      <c r="HF25" s="334"/>
      <c r="HG25" s="334"/>
      <c r="HH25" s="334"/>
      <c r="HI25" s="334"/>
      <c r="HJ25" s="334"/>
      <c r="HK25" s="334"/>
      <c r="HL25" s="334"/>
      <c r="HM25" s="334"/>
      <c r="HN25" s="334"/>
      <c r="HO25" s="334"/>
      <c r="HP25" s="334"/>
      <c r="HQ25" s="334"/>
      <c r="HR25" s="334"/>
      <c r="HS25" s="334"/>
      <c r="HT25" s="334"/>
      <c r="HU25" s="334"/>
      <c r="HV25" s="334"/>
      <c r="HW25" s="334"/>
      <c r="HX25" s="334"/>
      <c r="HY25" s="334"/>
      <c r="HZ25" s="334"/>
    </row>
    <row r="26" s="339" customFormat="true" ht="18" hidden="true" customHeight="true" outlineLevel="0" collapsed="false">
      <c r="A26" s="334"/>
      <c r="B26" s="310"/>
      <c r="C26" s="335"/>
      <c r="D26" s="336"/>
      <c r="E26" s="337"/>
      <c r="F26" s="336"/>
      <c r="G26" s="337"/>
      <c r="H26" s="336"/>
      <c r="I26" s="337"/>
      <c r="J26" s="338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34"/>
      <c r="BE26" s="334"/>
      <c r="BF26" s="334"/>
      <c r="BG26" s="334"/>
      <c r="BH26" s="334"/>
      <c r="BI26" s="334"/>
      <c r="BJ26" s="334"/>
      <c r="BK26" s="334"/>
      <c r="BL26" s="334"/>
      <c r="BM26" s="334"/>
      <c r="BN26" s="334"/>
      <c r="BO26" s="334"/>
      <c r="BP26" s="334"/>
      <c r="BQ26" s="334"/>
      <c r="BR26" s="334"/>
      <c r="BS26" s="334"/>
      <c r="BT26" s="334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  <c r="CE26" s="334"/>
      <c r="CF26" s="334"/>
      <c r="CG26" s="334"/>
      <c r="CH26" s="334"/>
      <c r="CI26" s="334"/>
      <c r="CJ26" s="334"/>
      <c r="CK26" s="334"/>
      <c r="CL26" s="334"/>
      <c r="CM26" s="334"/>
      <c r="CN26" s="334"/>
      <c r="CO26" s="334"/>
      <c r="CP26" s="334"/>
      <c r="CQ26" s="334"/>
      <c r="CR26" s="334"/>
      <c r="CS26" s="334"/>
      <c r="CT26" s="334"/>
      <c r="CU26" s="334"/>
      <c r="CV26" s="334"/>
      <c r="CW26" s="334"/>
      <c r="CX26" s="334"/>
      <c r="CY26" s="334"/>
      <c r="CZ26" s="334"/>
      <c r="DA26" s="334"/>
      <c r="DB26" s="334"/>
      <c r="DC26" s="334"/>
      <c r="DD26" s="334"/>
      <c r="DE26" s="334"/>
      <c r="DF26" s="334"/>
      <c r="DG26" s="334"/>
      <c r="DH26" s="334"/>
      <c r="DI26" s="334"/>
      <c r="DJ26" s="334"/>
      <c r="DK26" s="334"/>
      <c r="DL26" s="334"/>
      <c r="DM26" s="334"/>
      <c r="DN26" s="334"/>
      <c r="DO26" s="334"/>
      <c r="DP26" s="334"/>
      <c r="DQ26" s="334"/>
      <c r="DR26" s="334"/>
      <c r="DS26" s="334"/>
      <c r="DT26" s="334"/>
      <c r="DU26" s="334"/>
      <c r="DV26" s="334"/>
      <c r="DW26" s="334"/>
      <c r="DX26" s="334"/>
      <c r="DY26" s="334"/>
      <c r="DZ26" s="334"/>
      <c r="EA26" s="334"/>
      <c r="EB26" s="334"/>
      <c r="EC26" s="334"/>
      <c r="ED26" s="334"/>
      <c r="EE26" s="334"/>
      <c r="EF26" s="334"/>
      <c r="EG26" s="334"/>
      <c r="EH26" s="334"/>
      <c r="EI26" s="334"/>
      <c r="EJ26" s="334"/>
      <c r="EK26" s="334"/>
      <c r="EL26" s="334"/>
      <c r="EM26" s="334"/>
      <c r="EN26" s="334"/>
      <c r="EO26" s="334"/>
      <c r="EP26" s="334"/>
      <c r="EQ26" s="334"/>
      <c r="ER26" s="334"/>
      <c r="ES26" s="334"/>
      <c r="ET26" s="334"/>
      <c r="EU26" s="334"/>
      <c r="EV26" s="334"/>
      <c r="EW26" s="334"/>
      <c r="EX26" s="334"/>
      <c r="EY26" s="334"/>
      <c r="EZ26" s="334"/>
      <c r="FA26" s="334"/>
      <c r="FB26" s="334"/>
      <c r="FC26" s="334"/>
      <c r="FD26" s="334"/>
      <c r="FE26" s="334"/>
      <c r="FF26" s="334"/>
      <c r="FG26" s="334"/>
      <c r="FH26" s="334"/>
      <c r="FI26" s="334"/>
      <c r="FJ26" s="334"/>
      <c r="FK26" s="334"/>
      <c r="FL26" s="334"/>
      <c r="FM26" s="334"/>
      <c r="FN26" s="334"/>
      <c r="FO26" s="334"/>
      <c r="FP26" s="334"/>
      <c r="FQ26" s="334"/>
      <c r="FR26" s="334"/>
      <c r="FS26" s="334"/>
      <c r="FT26" s="334"/>
      <c r="FU26" s="334"/>
      <c r="FV26" s="334"/>
      <c r="FW26" s="334"/>
      <c r="FX26" s="334"/>
      <c r="FY26" s="334"/>
      <c r="FZ26" s="334"/>
      <c r="GA26" s="334"/>
      <c r="GB26" s="334"/>
      <c r="GC26" s="334"/>
      <c r="GD26" s="334"/>
      <c r="GE26" s="334"/>
      <c r="GF26" s="334"/>
      <c r="GG26" s="334"/>
      <c r="GH26" s="334"/>
      <c r="GI26" s="334"/>
      <c r="GJ26" s="334"/>
      <c r="GK26" s="334"/>
      <c r="GL26" s="334"/>
      <c r="GM26" s="334"/>
      <c r="GN26" s="334"/>
      <c r="GO26" s="334"/>
      <c r="GP26" s="334"/>
      <c r="GQ26" s="334"/>
      <c r="GR26" s="334"/>
      <c r="GS26" s="334"/>
      <c r="GT26" s="334"/>
      <c r="GU26" s="334"/>
      <c r="GV26" s="334"/>
      <c r="GW26" s="334"/>
      <c r="GX26" s="334"/>
      <c r="GY26" s="334"/>
      <c r="GZ26" s="334"/>
      <c r="HA26" s="334"/>
      <c r="HB26" s="334"/>
      <c r="HC26" s="334"/>
      <c r="HD26" s="334"/>
      <c r="HE26" s="334"/>
      <c r="HF26" s="334"/>
      <c r="HG26" s="334"/>
      <c r="HH26" s="334"/>
      <c r="HI26" s="334"/>
      <c r="HJ26" s="334"/>
      <c r="HK26" s="334"/>
      <c r="HL26" s="334"/>
      <c r="HM26" s="334"/>
      <c r="HN26" s="334"/>
      <c r="HO26" s="334"/>
      <c r="HP26" s="334"/>
      <c r="HQ26" s="334"/>
      <c r="HR26" s="334"/>
      <c r="HS26" s="334"/>
      <c r="HT26" s="334"/>
      <c r="HU26" s="334"/>
      <c r="HV26" s="334"/>
      <c r="HW26" s="334"/>
      <c r="HX26" s="334"/>
      <c r="HY26" s="334"/>
      <c r="HZ26" s="334"/>
    </row>
    <row r="27" s="339" customFormat="true" ht="18" hidden="false" customHeight="true" outlineLevel="0" collapsed="false">
      <c r="A27" s="334"/>
      <c r="B27" s="310" t="n">
        <v>7</v>
      </c>
      <c r="C27" s="335" t="s">
        <v>143</v>
      </c>
      <c r="D27" s="336" t="n">
        <v>6272</v>
      </c>
      <c r="E27" s="337" t="n">
        <v>363.393598533163</v>
      </c>
      <c r="F27" s="336" t="n">
        <v>118</v>
      </c>
      <c r="G27" s="337" t="n">
        <v>612.829322033898</v>
      </c>
      <c r="H27" s="336" t="n">
        <v>198468</v>
      </c>
      <c r="I27" s="337" t="n">
        <v>964.875687768306</v>
      </c>
      <c r="J27" s="338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/>
      <c r="BB27" s="334"/>
      <c r="BC27" s="334"/>
      <c r="BD27" s="334"/>
      <c r="BE27" s="334"/>
      <c r="BF27" s="334"/>
      <c r="BG27" s="334"/>
      <c r="BH27" s="334"/>
      <c r="BI27" s="334"/>
      <c r="BJ27" s="334"/>
      <c r="BK27" s="334"/>
      <c r="BL27" s="334"/>
      <c r="BM27" s="334"/>
      <c r="BN27" s="334"/>
      <c r="BO27" s="334"/>
      <c r="BP27" s="334"/>
      <c r="BQ27" s="334"/>
      <c r="BR27" s="334"/>
      <c r="BS27" s="334"/>
      <c r="BT27" s="334"/>
      <c r="BU27" s="334"/>
      <c r="BV27" s="334"/>
      <c r="BW27" s="334"/>
      <c r="BX27" s="334"/>
      <c r="BY27" s="334"/>
      <c r="BZ27" s="334"/>
      <c r="CA27" s="334"/>
      <c r="CB27" s="334"/>
      <c r="CC27" s="334"/>
      <c r="CD27" s="334"/>
      <c r="CE27" s="334"/>
      <c r="CF27" s="334"/>
      <c r="CG27" s="334"/>
      <c r="CH27" s="334"/>
      <c r="CI27" s="334"/>
      <c r="CJ27" s="334"/>
      <c r="CK27" s="334"/>
      <c r="CL27" s="334"/>
      <c r="CM27" s="334"/>
      <c r="CN27" s="334"/>
      <c r="CO27" s="334"/>
      <c r="CP27" s="334"/>
      <c r="CQ27" s="334"/>
      <c r="CR27" s="334"/>
      <c r="CS27" s="334"/>
      <c r="CT27" s="334"/>
      <c r="CU27" s="334"/>
      <c r="CV27" s="334"/>
      <c r="CW27" s="334"/>
      <c r="CX27" s="334"/>
      <c r="CY27" s="334"/>
      <c r="CZ27" s="334"/>
      <c r="DA27" s="334"/>
      <c r="DB27" s="334"/>
      <c r="DC27" s="334"/>
      <c r="DD27" s="334"/>
      <c r="DE27" s="334"/>
      <c r="DF27" s="334"/>
      <c r="DG27" s="334"/>
      <c r="DH27" s="334"/>
      <c r="DI27" s="334"/>
      <c r="DJ27" s="334"/>
      <c r="DK27" s="334"/>
      <c r="DL27" s="334"/>
      <c r="DM27" s="334"/>
      <c r="DN27" s="334"/>
      <c r="DO27" s="334"/>
      <c r="DP27" s="334"/>
      <c r="DQ27" s="334"/>
      <c r="DR27" s="334"/>
      <c r="DS27" s="334"/>
      <c r="DT27" s="334"/>
      <c r="DU27" s="334"/>
      <c r="DV27" s="334"/>
      <c r="DW27" s="334"/>
      <c r="DX27" s="334"/>
      <c r="DY27" s="334"/>
      <c r="DZ27" s="334"/>
      <c r="EA27" s="334"/>
      <c r="EB27" s="334"/>
      <c r="EC27" s="334"/>
      <c r="ED27" s="334"/>
      <c r="EE27" s="334"/>
      <c r="EF27" s="334"/>
      <c r="EG27" s="334"/>
      <c r="EH27" s="334"/>
      <c r="EI27" s="334"/>
      <c r="EJ27" s="334"/>
      <c r="EK27" s="334"/>
      <c r="EL27" s="334"/>
      <c r="EM27" s="334"/>
      <c r="EN27" s="334"/>
      <c r="EO27" s="334"/>
      <c r="EP27" s="334"/>
      <c r="EQ27" s="334"/>
      <c r="ER27" s="334"/>
      <c r="ES27" s="334"/>
      <c r="ET27" s="334"/>
      <c r="EU27" s="334"/>
      <c r="EV27" s="334"/>
      <c r="EW27" s="334"/>
      <c r="EX27" s="334"/>
      <c r="EY27" s="334"/>
      <c r="EZ27" s="334"/>
      <c r="FA27" s="334"/>
      <c r="FB27" s="334"/>
      <c r="FC27" s="334"/>
      <c r="FD27" s="334"/>
      <c r="FE27" s="334"/>
      <c r="FF27" s="334"/>
      <c r="FG27" s="334"/>
      <c r="FH27" s="334"/>
      <c r="FI27" s="334"/>
      <c r="FJ27" s="334"/>
      <c r="FK27" s="334"/>
      <c r="FL27" s="334"/>
      <c r="FM27" s="334"/>
      <c r="FN27" s="334"/>
      <c r="FO27" s="334"/>
      <c r="FP27" s="334"/>
      <c r="FQ27" s="334"/>
      <c r="FR27" s="334"/>
      <c r="FS27" s="334"/>
      <c r="FT27" s="334"/>
      <c r="FU27" s="334"/>
      <c r="FV27" s="334"/>
      <c r="FW27" s="334"/>
      <c r="FX27" s="334"/>
      <c r="FY27" s="334"/>
      <c r="FZ27" s="334"/>
      <c r="GA27" s="334"/>
      <c r="GB27" s="334"/>
      <c r="GC27" s="334"/>
      <c r="GD27" s="334"/>
      <c r="GE27" s="334"/>
      <c r="GF27" s="334"/>
      <c r="GG27" s="334"/>
      <c r="GH27" s="334"/>
      <c r="GI27" s="334"/>
      <c r="GJ27" s="334"/>
      <c r="GK27" s="334"/>
      <c r="GL27" s="334"/>
      <c r="GM27" s="334"/>
      <c r="GN27" s="334"/>
      <c r="GO27" s="334"/>
      <c r="GP27" s="334"/>
      <c r="GQ27" s="334"/>
      <c r="GR27" s="334"/>
      <c r="GS27" s="334"/>
      <c r="GT27" s="334"/>
      <c r="GU27" s="334"/>
      <c r="GV27" s="334"/>
      <c r="GW27" s="334"/>
      <c r="GX27" s="334"/>
      <c r="GY27" s="334"/>
      <c r="GZ27" s="334"/>
      <c r="HA27" s="334"/>
      <c r="HB27" s="334"/>
      <c r="HC27" s="334"/>
      <c r="HD27" s="334"/>
      <c r="HE27" s="334"/>
      <c r="HF27" s="334"/>
      <c r="HG27" s="334"/>
      <c r="HH27" s="334"/>
      <c r="HI27" s="334"/>
      <c r="HJ27" s="334"/>
      <c r="HK27" s="334"/>
      <c r="HL27" s="334"/>
      <c r="HM27" s="334"/>
      <c r="HN27" s="334"/>
      <c r="HO27" s="334"/>
      <c r="HP27" s="334"/>
      <c r="HQ27" s="334"/>
      <c r="HR27" s="334"/>
      <c r="HS27" s="334"/>
      <c r="HT27" s="334"/>
      <c r="HU27" s="334"/>
      <c r="HV27" s="334"/>
      <c r="HW27" s="334"/>
      <c r="HX27" s="334"/>
      <c r="HY27" s="334"/>
      <c r="HZ27" s="334"/>
    </row>
    <row r="28" s="339" customFormat="true" ht="18" hidden="true" customHeight="true" outlineLevel="0" collapsed="false">
      <c r="A28" s="334"/>
      <c r="B28" s="310"/>
      <c r="C28" s="335"/>
      <c r="D28" s="336"/>
      <c r="E28" s="337"/>
      <c r="F28" s="336"/>
      <c r="G28" s="337"/>
      <c r="H28" s="336"/>
      <c r="I28" s="337"/>
      <c r="J28" s="338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34"/>
      <c r="AX28" s="334"/>
      <c r="AY28" s="334"/>
      <c r="AZ28" s="334"/>
      <c r="BA28" s="334"/>
      <c r="BB28" s="334"/>
      <c r="BC28" s="334"/>
      <c r="BD28" s="334"/>
      <c r="BE28" s="334"/>
      <c r="BF28" s="334"/>
      <c r="BG28" s="334"/>
      <c r="BH28" s="334"/>
      <c r="BI28" s="334"/>
      <c r="BJ28" s="334"/>
      <c r="BK28" s="334"/>
      <c r="BL28" s="334"/>
      <c r="BM28" s="334"/>
      <c r="BN28" s="334"/>
      <c r="BO28" s="334"/>
      <c r="BP28" s="334"/>
      <c r="BQ28" s="334"/>
      <c r="BR28" s="334"/>
      <c r="BS28" s="334"/>
      <c r="BT28" s="334"/>
      <c r="BU28" s="334"/>
      <c r="BV28" s="334"/>
      <c r="BW28" s="334"/>
      <c r="BX28" s="334"/>
      <c r="BY28" s="334"/>
      <c r="BZ28" s="334"/>
      <c r="CA28" s="334"/>
      <c r="CB28" s="334"/>
      <c r="CC28" s="334"/>
      <c r="CD28" s="334"/>
      <c r="CE28" s="334"/>
      <c r="CF28" s="334"/>
      <c r="CG28" s="334"/>
      <c r="CH28" s="334"/>
      <c r="CI28" s="334"/>
      <c r="CJ28" s="334"/>
      <c r="CK28" s="334"/>
      <c r="CL28" s="334"/>
      <c r="CM28" s="334"/>
      <c r="CN28" s="334"/>
      <c r="CO28" s="334"/>
      <c r="CP28" s="334"/>
      <c r="CQ28" s="334"/>
      <c r="CR28" s="334"/>
      <c r="CS28" s="334"/>
      <c r="CT28" s="334"/>
      <c r="CU28" s="334"/>
      <c r="CV28" s="334"/>
      <c r="CW28" s="334"/>
      <c r="CX28" s="334"/>
      <c r="CY28" s="334"/>
      <c r="CZ28" s="334"/>
      <c r="DA28" s="334"/>
      <c r="DB28" s="334"/>
      <c r="DC28" s="334"/>
      <c r="DD28" s="334"/>
      <c r="DE28" s="334"/>
      <c r="DF28" s="334"/>
      <c r="DG28" s="334"/>
      <c r="DH28" s="334"/>
      <c r="DI28" s="334"/>
      <c r="DJ28" s="334"/>
      <c r="DK28" s="334"/>
      <c r="DL28" s="334"/>
      <c r="DM28" s="334"/>
      <c r="DN28" s="334"/>
      <c r="DO28" s="334"/>
      <c r="DP28" s="334"/>
      <c r="DQ28" s="334"/>
      <c r="DR28" s="334"/>
      <c r="DS28" s="334"/>
      <c r="DT28" s="334"/>
      <c r="DU28" s="334"/>
      <c r="DV28" s="334"/>
      <c r="DW28" s="334"/>
      <c r="DX28" s="334"/>
      <c r="DY28" s="334"/>
      <c r="DZ28" s="334"/>
      <c r="EA28" s="334"/>
      <c r="EB28" s="334"/>
      <c r="EC28" s="334"/>
      <c r="ED28" s="334"/>
      <c r="EE28" s="334"/>
      <c r="EF28" s="334"/>
      <c r="EG28" s="334"/>
      <c r="EH28" s="334"/>
      <c r="EI28" s="334"/>
      <c r="EJ28" s="334"/>
      <c r="EK28" s="334"/>
      <c r="EL28" s="334"/>
      <c r="EM28" s="334"/>
      <c r="EN28" s="334"/>
      <c r="EO28" s="334"/>
      <c r="EP28" s="334"/>
      <c r="EQ28" s="334"/>
      <c r="ER28" s="334"/>
      <c r="ES28" s="334"/>
      <c r="ET28" s="334"/>
      <c r="EU28" s="334"/>
      <c r="EV28" s="334"/>
      <c r="EW28" s="334"/>
      <c r="EX28" s="334"/>
      <c r="EY28" s="334"/>
      <c r="EZ28" s="334"/>
      <c r="FA28" s="334"/>
      <c r="FB28" s="334"/>
      <c r="FC28" s="334"/>
      <c r="FD28" s="334"/>
      <c r="FE28" s="334"/>
      <c r="FF28" s="334"/>
      <c r="FG28" s="334"/>
      <c r="FH28" s="334"/>
      <c r="FI28" s="334"/>
      <c r="FJ28" s="334"/>
      <c r="FK28" s="334"/>
      <c r="FL28" s="334"/>
      <c r="FM28" s="334"/>
      <c r="FN28" s="334"/>
      <c r="FO28" s="334"/>
      <c r="FP28" s="334"/>
      <c r="FQ28" s="334"/>
      <c r="FR28" s="334"/>
      <c r="FS28" s="334"/>
      <c r="FT28" s="334"/>
      <c r="FU28" s="334"/>
      <c r="FV28" s="334"/>
      <c r="FW28" s="334"/>
      <c r="FX28" s="334"/>
      <c r="FY28" s="334"/>
      <c r="FZ28" s="334"/>
      <c r="GA28" s="334"/>
      <c r="GB28" s="334"/>
      <c r="GC28" s="334"/>
      <c r="GD28" s="334"/>
      <c r="GE28" s="334"/>
      <c r="GF28" s="334"/>
      <c r="GG28" s="334"/>
      <c r="GH28" s="334"/>
      <c r="GI28" s="334"/>
      <c r="GJ28" s="334"/>
      <c r="GK28" s="334"/>
      <c r="GL28" s="334"/>
      <c r="GM28" s="334"/>
      <c r="GN28" s="334"/>
      <c r="GO28" s="334"/>
      <c r="GP28" s="334"/>
      <c r="GQ28" s="334"/>
      <c r="GR28" s="334"/>
      <c r="GS28" s="334"/>
      <c r="GT28" s="334"/>
      <c r="GU28" s="334"/>
      <c r="GV28" s="334"/>
      <c r="GW28" s="334"/>
      <c r="GX28" s="334"/>
      <c r="GY28" s="334"/>
      <c r="GZ28" s="334"/>
      <c r="HA28" s="334"/>
      <c r="HB28" s="334"/>
      <c r="HC28" s="334"/>
      <c r="HD28" s="334"/>
      <c r="HE28" s="334"/>
      <c r="HF28" s="334"/>
      <c r="HG28" s="334"/>
      <c r="HH28" s="334"/>
      <c r="HI28" s="334"/>
      <c r="HJ28" s="334"/>
      <c r="HK28" s="334"/>
      <c r="HL28" s="334"/>
      <c r="HM28" s="334"/>
      <c r="HN28" s="334"/>
      <c r="HO28" s="334"/>
      <c r="HP28" s="334"/>
      <c r="HQ28" s="334"/>
      <c r="HR28" s="334"/>
      <c r="HS28" s="334"/>
      <c r="HT28" s="334"/>
      <c r="HU28" s="334"/>
      <c r="HV28" s="334"/>
      <c r="HW28" s="334"/>
      <c r="HX28" s="334"/>
      <c r="HY28" s="334"/>
      <c r="HZ28" s="334"/>
    </row>
    <row r="29" s="339" customFormat="true" ht="18" hidden="false" customHeight="true" outlineLevel="0" collapsed="false">
      <c r="A29" s="334"/>
      <c r="B29" s="310"/>
      <c r="C29" s="335" t="s">
        <v>144</v>
      </c>
      <c r="D29" s="336" t="n">
        <v>16804</v>
      </c>
      <c r="E29" s="337" t="n">
        <v>392.188164722685</v>
      </c>
      <c r="F29" s="336" t="n">
        <v>2293</v>
      </c>
      <c r="G29" s="337" t="n">
        <v>589.998146532926</v>
      </c>
      <c r="H29" s="336" t="n">
        <v>340412</v>
      </c>
      <c r="I29" s="337" t="n">
        <v>946.496514752711</v>
      </c>
      <c r="J29" s="338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34"/>
      <c r="AX29" s="334"/>
      <c r="AY29" s="334"/>
      <c r="AZ29" s="334"/>
      <c r="BA29" s="334"/>
      <c r="BB29" s="334"/>
      <c r="BC29" s="334"/>
      <c r="BD29" s="334"/>
      <c r="BE29" s="334"/>
      <c r="BF29" s="334"/>
      <c r="BG29" s="334"/>
      <c r="BH29" s="334"/>
      <c r="BI29" s="334"/>
      <c r="BJ29" s="334"/>
      <c r="BK29" s="334"/>
      <c r="BL29" s="334"/>
      <c r="BM29" s="334"/>
      <c r="BN29" s="334"/>
      <c r="BO29" s="334"/>
      <c r="BP29" s="334"/>
      <c r="BQ29" s="334"/>
      <c r="BR29" s="334"/>
      <c r="BS29" s="334"/>
      <c r="BT29" s="334"/>
      <c r="BU29" s="334"/>
      <c r="BV29" s="334"/>
      <c r="BW29" s="334"/>
      <c r="BX29" s="334"/>
      <c r="BY29" s="334"/>
      <c r="BZ29" s="334"/>
      <c r="CA29" s="334"/>
      <c r="CB29" s="334"/>
      <c r="CC29" s="334"/>
      <c r="CD29" s="334"/>
      <c r="CE29" s="334"/>
      <c r="CF29" s="334"/>
      <c r="CG29" s="334"/>
      <c r="CH29" s="334"/>
      <c r="CI29" s="334"/>
      <c r="CJ29" s="334"/>
      <c r="CK29" s="334"/>
      <c r="CL29" s="334"/>
      <c r="CM29" s="334"/>
      <c r="CN29" s="334"/>
      <c r="CO29" s="334"/>
      <c r="CP29" s="334"/>
      <c r="CQ29" s="334"/>
      <c r="CR29" s="334"/>
      <c r="CS29" s="334"/>
      <c r="CT29" s="334"/>
      <c r="CU29" s="334"/>
      <c r="CV29" s="334"/>
      <c r="CW29" s="334"/>
      <c r="CX29" s="334"/>
      <c r="CY29" s="334"/>
      <c r="CZ29" s="334"/>
      <c r="DA29" s="334"/>
      <c r="DB29" s="334"/>
      <c r="DC29" s="334"/>
      <c r="DD29" s="334"/>
      <c r="DE29" s="334"/>
      <c r="DF29" s="334"/>
      <c r="DG29" s="334"/>
      <c r="DH29" s="334"/>
      <c r="DI29" s="334"/>
      <c r="DJ29" s="334"/>
      <c r="DK29" s="334"/>
      <c r="DL29" s="334"/>
      <c r="DM29" s="334"/>
      <c r="DN29" s="334"/>
      <c r="DO29" s="334"/>
      <c r="DP29" s="334"/>
      <c r="DQ29" s="334"/>
      <c r="DR29" s="334"/>
      <c r="DS29" s="334"/>
      <c r="DT29" s="334"/>
      <c r="DU29" s="334"/>
      <c r="DV29" s="334"/>
      <c r="DW29" s="334"/>
      <c r="DX29" s="334"/>
      <c r="DY29" s="334"/>
      <c r="DZ29" s="334"/>
      <c r="EA29" s="334"/>
      <c r="EB29" s="334"/>
      <c r="EC29" s="334"/>
      <c r="ED29" s="334"/>
      <c r="EE29" s="334"/>
      <c r="EF29" s="334"/>
      <c r="EG29" s="334"/>
      <c r="EH29" s="334"/>
      <c r="EI29" s="334"/>
      <c r="EJ29" s="334"/>
      <c r="EK29" s="334"/>
      <c r="EL29" s="334"/>
      <c r="EM29" s="334"/>
      <c r="EN29" s="334"/>
      <c r="EO29" s="334"/>
      <c r="EP29" s="334"/>
      <c r="EQ29" s="334"/>
      <c r="ER29" s="334"/>
      <c r="ES29" s="334"/>
      <c r="ET29" s="334"/>
      <c r="EU29" s="334"/>
      <c r="EV29" s="334"/>
      <c r="EW29" s="334"/>
      <c r="EX29" s="334"/>
      <c r="EY29" s="334"/>
      <c r="EZ29" s="334"/>
      <c r="FA29" s="334"/>
      <c r="FB29" s="334"/>
      <c r="FC29" s="334"/>
      <c r="FD29" s="334"/>
      <c r="FE29" s="334"/>
      <c r="FF29" s="334"/>
      <c r="FG29" s="334"/>
      <c r="FH29" s="334"/>
      <c r="FI29" s="334"/>
      <c r="FJ29" s="334"/>
      <c r="FK29" s="334"/>
      <c r="FL29" s="334"/>
      <c r="FM29" s="334"/>
      <c r="FN29" s="334"/>
      <c r="FO29" s="334"/>
      <c r="FP29" s="334"/>
      <c r="FQ29" s="334"/>
      <c r="FR29" s="334"/>
      <c r="FS29" s="334"/>
      <c r="FT29" s="334"/>
      <c r="FU29" s="334"/>
      <c r="FV29" s="334"/>
      <c r="FW29" s="334"/>
      <c r="FX29" s="334"/>
      <c r="FY29" s="334"/>
      <c r="FZ29" s="334"/>
      <c r="GA29" s="334"/>
      <c r="GB29" s="334"/>
      <c r="GC29" s="334"/>
      <c r="GD29" s="334"/>
      <c r="GE29" s="334"/>
      <c r="GF29" s="334"/>
      <c r="GG29" s="334"/>
      <c r="GH29" s="334"/>
      <c r="GI29" s="334"/>
      <c r="GJ29" s="334"/>
      <c r="GK29" s="334"/>
      <c r="GL29" s="334"/>
      <c r="GM29" s="334"/>
      <c r="GN29" s="334"/>
      <c r="GO29" s="334"/>
      <c r="GP29" s="334"/>
      <c r="GQ29" s="334"/>
      <c r="GR29" s="334"/>
      <c r="GS29" s="334"/>
      <c r="GT29" s="334"/>
      <c r="GU29" s="334"/>
      <c r="GV29" s="334"/>
      <c r="GW29" s="334"/>
      <c r="GX29" s="334"/>
      <c r="GY29" s="334"/>
      <c r="GZ29" s="334"/>
      <c r="HA29" s="334"/>
      <c r="HB29" s="334"/>
      <c r="HC29" s="334"/>
      <c r="HD29" s="334"/>
      <c r="HE29" s="334"/>
      <c r="HF29" s="334"/>
      <c r="HG29" s="334"/>
      <c r="HH29" s="334"/>
      <c r="HI29" s="334"/>
      <c r="HJ29" s="334"/>
      <c r="HK29" s="334"/>
      <c r="HL29" s="334"/>
      <c r="HM29" s="334"/>
      <c r="HN29" s="334"/>
      <c r="HO29" s="334"/>
      <c r="HP29" s="334"/>
      <c r="HQ29" s="334"/>
      <c r="HR29" s="334"/>
      <c r="HS29" s="334"/>
      <c r="HT29" s="334"/>
      <c r="HU29" s="334"/>
      <c r="HV29" s="334"/>
      <c r="HW29" s="334"/>
      <c r="HX29" s="334"/>
      <c r="HY29" s="334"/>
      <c r="HZ29" s="334"/>
    </row>
    <row r="30" s="344" customFormat="true" ht="18" hidden="false" customHeight="true" outlineLevel="0" collapsed="false">
      <c r="A30" s="340"/>
      <c r="B30" s="310" t="n">
        <v>35</v>
      </c>
      <c r="C30" s="341" t="s">
        <v>145</v>
      </c>
      <c r="D30" s="342" t="n">
        <v>9399</v>
      </c>
      <c r="E30" s="343" t="n">
        <v>395.494644111076</v>
      </c>
      <c r="F30" s="342" t="n">
        <v>1490</v>
      </c>
      <c r="G30" s="343" t="n">
        <v>576.962543624161</v>
      </c>
      <c r="H30" s="342" t="n">
        <v>178861</v>
      </c>
      <c r="I30" s="343" t="n">
        <v>960.172670844958</v>
      </c>
    </row>
    <row r="31" s="344" customFormat="true" ht="18" hidden="false" customHeight="true" outlineLevel="0" collapsed="false">
      <c r="A31" s="340"/>
      <c r="B31" s="310" t="n">
        <v>38</v>
      </c>
      <c r="C31" s="341" t="s">
        <v>146</v>
      </c>
      <c r="D31" s="342" t="n">
        <v>7405</v>
      </c>
      <c r="E31" s="343" t="n">
        <v>387.991324780554</v>
      </c>
      <c r="F31" s="342" t="n">
        <v>803</v>
      </c>
      <c r="G31" s="343" t="n">
        <v>614.186251556663</v>
      </c>
      <c r="H31" s="342" t="n">
        <v>161551</v>
      </c>
      <c r="I31" s="343" t="n">
        <v>931.354974590067</v>
      </c>
    </row>
    <row r="32" s="344" customFormat="true" ht="18" hidden="true" customHeight="true" outlineLevel="0" collapsed="false">
      <c r="A32" s="340"/>
      <c r="B32" s="310"/>
      <c r="C32" s="341"/>
      <c r="D32" s="342"/>
      <c r="E32" s="343"/>
      <c r="F32" s="342"/>
      <c r="G32" s="343"/>
      <c r="H32" s="342"/>
      <c r="I32" s="343"/>
    </row>
    <row r="33" s="339" customFormat="true" ht="18" hidden="false" customHeight="true" outlineLevel="0" collapsed="false">
      <c r="A33" s="334"/>
      <c r="B33" s="310" t="n">
        <v>39</v>
      </c>
      <c r="C33" s="335" t="s">
        <v>147</v>
      </c>
      <c r="D33" s="336" t="n">
        <v>4573</v>
      </c>
      <c r="E33" s="337" t="n">
        <v>454.577012901815</v>
      </c>
      <c r="F33" s="336" t="n">
        <v>1318</v>
      </c>
      <c r="G33" s="337" t="n">
        <v>659.095561456753</v>
      </c>
      <c r="H33" s="336" t="n">
        <v>143030</v>
      </c>
      <c r="I33" s="337" t="n">
        <v>1094.30893560792</v>
      </c>
      <c r="J33" s="338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34"/>
      <c r="AX33" s="334"/>
      <c r="AY33" s="334"/>
      <c r="AZ33" s="334"/>
      <c r="BA33" s="334"/>
      <c r="BB33" s="334"/>
      <c r="BC33" s="334"/>
      <c r="BD33" s="334"/>
      <c r="BE33" s="334"/>
      <c r="BF33" s="334"/>
      <c r="BG33" s="334"/>
      <c r="BH33" s="334"/>
      <c r="BI33" s="334"/>
      <c r="BJ33" s="334"/>
      <c r="BK33" s="334"/>
      <c r="BL33" s="334"/>
      <c r="BM33" s="334"/>
      <c r="BN33" s="334"/>
      <c r="BO33" s="334"/>
      <c r="BP33" s="334"/>
      <c r="BQ33" s="334"/>
      <c r="BR33" s="334"/>
      <c r="BS33" s="334"/>
      <c r="BT33" s="334"/>
      <c r="BU33" s="334"/>
      <c r="BV33" s="334"/>
      <c r="BW33" s="334"/>
      <c r="BX33" s="334"/>
      <c r="BY33" s="334"/>
      <c r="BZ33" s="334"/>
      <c r="CA33" s="334"/>
      <c r="CB33" s="334"/>
      <c r="CC33" s="334"/>
      <c r="CD33" s="334"/>
      <c r="CE33" s="334"/>
      <c r="CF33" s="334"/>
      <c r="CG33" s="334"/>
      <c r="CH33" s="334"/>
      <c r="CI33" s="334"/>
      <c r="CJ33" s="334"/>
      <c r="CK33" s="334"/>
      <c r="CL33" s="334"/>
      <c r="CM33" s="334"/>
      <c r="CN33" s="334"/>
      <c r="CO33" s="334"/>
      <c r="CP33" s="334"/>
      <c r="CQ33" s="334"/>
      <c r="CR33" s="334"/>
      <c r="CS33" s="334"/>
      <c r="CT33" s="334"/>
      <c r="CU33" s="334"/>
      <c r="CV33" s="334"/>
      <c r="CW33" s="334"/>
      <c r="CX33" s="334"/>
      <c r="CY33" s="334"/>
      <c r="CZ33" s="334"/>
      <c r="DA33" s="334"/>
      <c r="DB33" s="334"/>
      <c r="DC33" s="334"/>
      <c r="DD33" s="334"/>
      <c r="DE33" s="334"/>
      <c r="DF33" s="334"/>
      <c r="DG33" s="334"/>
      <c r="DH33" s="334"/>
      <c r="DI33" s="334"/>
      <c r="DJ33" s="334"/>
      <c r="DK33" s="334"/>
      <c r="DL33" s="334"/>
      <c r="DM33" s="334"/>
      <c r="DN33" s="334"/>
      <c r="DO33" s="334"/>
      <c r="DP33" s="334"/>
      <c r="DQ33" s="334"/>
      <c r="DR33" s="334"/>
      <c r="DS33" s="334"/>
      <c r="DT33" s="334"/>
      <c r="DU33" s="334"/>
      <c r="DV33" s="334"/>
      <c r="DW33" s="334"/>
      <c r="DX33" s="334"/>
      <c r="DY33" s="334"/>
      <c r="DZ33" s="334"/>
      <c r="EA33" s="334"/>
      <c r="EB33" s="334"/>
      <c r="EC33" s="334"/>
      <c r="ED33" s="334"/>
      <c r="EE33" s="334"/>
      <c r="EF33" s="334"/>
      <c r="EG33" s="334"/>
      <c r="EH33" s="334"/>
      <c r="EI33" s="334"/>
      <c r="EJ33" s="334"/>
      <c r="EK33" s="334"/>
      <c r="EL33" s="334"/>
      <c r="EM33" s="334"/>
      <c r="EN33" s="334"/>
      <c r="EO33" s="334"/>
      <c r="EP33" s="334"/>
      <c r="EQ33" s="334"/>
      <c r="ER33" s="334"/>
      <c r="ES33" s="334"/>
      <c r="ET33" s="334"/>
      <c r="EU33" s="334"/>
      <c r="EV33" s="334"/>
      <c r="EW33" s="334"/>
      <c r="EX33" s="334"/>
      <c r="EY33" s="334"/>
      <c r="EZ33" s="334"/>
      <c r="FA33" s="334"/>
      <c r="FB33" s="334"/>
      <c r="FC33" s="334"/>
      <c r="FD33" s="334"/>
      <c r="FE33" s="334"/>
      <c r="FF33" s="334"/>
      <c r="FG33" s="334"/>
      <c r="FH33" s="334"/>
      <c r="FI33" s="334"/>
      <c r="FJ33" s="334"/>
      <c r="FK33" s="334"/>
      <c r="FL33" s="334"/>
      <c r="FM33" s="334"/>
      <c r="FN33" s="334"/>
      <c r="FO33" s="334"/>
      <c r="FP33" s="334"/>
      <c r="FQ33" s="334"/>
      <c r="FR33" s="334"/>
      <c r="FS33" s="334"/>
      <c r="FT33" s="334"/>
      <c r="FU33" s="334"/>
      <c r="FV33" s="334"/>
      <c r="FW33" s="334"/>
      <c r="FX33" s="334"/>
      <c r="FY33" s="334"/>
      <c r="FZ33" s="334"/>
      <c r="GA33" s="334"/>
      <c r="GB33" s="334"/>
      <c r="GC33" s="334"/>
      <c r="GD33" s="334"/>
      <c r="GE33" s="334"/>
      <c r="GF33" s="334"/>
      <c r="GG33" s="334"/>
      <c r="GH33" s="334"/>
      <c r="GI33" s="334"/>
      <c r="GJ33" s="334"/>
      <c r="GK33" s="334"/>
      <c r="GL33" s="334"/>
      <c r="GM33" s="334"/>
      <c r="GN33" s="334"/>
      <c r="GO33" s="334"/>
      <c r="GP33" s="334"/>
      <c r="GQ33" s="334"/>
      <c r="GR33" s="334"/>
      <c r="GS33" s="334"/>
      <c r="GT33" s="334"/>
      <c r="GU33" s="334"/>
      <c r="GV33" s="334"/>
      <c r="GW33" s="334"/>
      <c r="GX33" s="334"/>
      <c r="GY33" s="334"/>
      <c r="GZ33" s="334"/>
      <c r="HA33" s="334"/>
      <c r="HB33" s="334"/>
      <c r="HC33" s="334"/>
      <c r="HD33" s="334"/>
      <c r="HE33" s="334"/>
      <c r="HF33" s="334"/>
      <c r="HG33" s="334"/>
      <c r="HH33" s="334"/>
      <c r="HI33" s="334"/>
      <c r="HJ33" s="334"/>
      <c r="HK33" s="334"/>
      <c r="HL33" s="334"/>
      <c r="HM33" s="334"/>
      <c r="HN33" s="334"/>
      <c r="HO33" s="334"/>
      <c r="HP33" s="334"/>
      <c r="HQ33" s="334"/>
      <c r="HR33" s="334"/>
      <c r="HS33" s="334"/>
      <c r="HT33" s="334"/>
      <c r="HU33" s="334"/>
      <c r="HV33" s="334"/>
      <c r="HW33" s="334"/>
      <c r="HX33" s="334"/>
      <c r="HY33" s="334"/>
      <c r="HZ33" s="334"/>
    </row>
    <row r="34" s="339" customFormat="true" ht="18" hidden="true" customHeight="true" outlineLevel="0" collapsed="false">
      <c r="A34" s="334"/>
      <c r="B34" s="310"/>
      <c r="C34" s="335"/>
      <c r="D34" s="336"/>
      <c r="E34" s="337"/>
      <c r="F34" s="336"/>
      <c r="G34" s="337"/>
      <c r="H34" s="336"/>
      <c r="I34" s="337"/>
      <c r="J34" s="338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34"/>
      <c r="AX34" s="334"/>
      <c r="AY34" s="334"/>
      <c r="AZ34" s="334"/>
      <c r="BA34" s="334"/>
      <c r="BB34" s="334"/>
      <c r="BC34" s="334"/>
      <c r="BD34" s="334"/>
      <c r="BE34" s="334"/>
      <c r="BF34" s="334"/>
      <c r="BG34" s="334"/>
      <c r="BH34" s="334"/>
      <c r="BI34" s="334"/>
      <c r="BJ34" s="334"/>
      <c r="BK34" s="334"/>
      <c r="BL34" s="334"/>
      <c r="BM34" s="334"/>
      <c r="BN34" s="334"/>
      <c r="BO34" s="334"/>
      <c r="BP34" s="334"/>
      <c r="BQ34" s="334"/>
      <c r="BR34" s="334"/>
      <c r="BS34" s="334"/>
      <c r="BT34" s="334"/>
      <c r="BU34" s="334"/>
      <c r="BV34" s="334"/>
      <c r="BW34" s="334"/>
      <c r="BX34" s="334"/>
      <c r="BY34" s="334"/>
      <c r="BZ34" s="334"/>
      <c r="CA34" s="334"/>
      <c r="CB34" s="334"/>
      <c r="CC34" s="334"/>
      <c r="CD34" s="334"/>
      <c r="CE34" s="334"/>
      <c r="CF34" s="334"/>
      <c r="CG34" s="334"/>
      <c r="CH34" s="334"/>
      <c r="CI34" s="334"/>
      <c r="CJ34" s="334"/>
      <c r="CK34" s="334"/>
      <c r="CL34" s="334"/>
      <c r="CM34" s="334"/>
      <c r="CN34" s="334"/>
      <c r="CO34" s="334"/>
      <c r="CP34" s="334"/>
      <c r="CQ34" s="334"/>
      <c r="CR34" s="334"/>
      <c r="CS34" s="334"/>
      <c r="CT34" s="334"/>
      <c r="CU34" s="334"/>
      <c r="CV34" s="334"/>
      <c r="CW34" s="334"/>
      <c r="CX34" s="334"/>
      <c r="CY34" s="334"/>
      <c r="CZ34" s="334"/>
      <c r="DA34" s="334"/>
      <c r="DB34" s="334"/>
      <c r="DC34" s="334"/>
      <c r="DD34" s="334"/>
      <c r="DE34" s="334"/>
      <c r="DF34" s="334"/>
      <c r="DG34" s="334"/>
      <c r="DH34" s="334"/>
      <c r="DI34" s="334"/>
      <c r="DJ34" s="334"/>
      <c r="DK34" s="334"/>
      <c r="DL34" s="334"/>
      <c r="DM34" s="334"/>
      <c r="DN34" s="334"/>
      <c r="DO34" s="334"/>
      <c r="DP34" s="334"/>
      <c r="DQ34" s="334"/>
      <c r="DR34" s="334"/>
      <c r="DS34" s="334"/>
      <c r="DT34" s="334"/>
      <c r="DU34" s="334"/>
      <c r="DV34" s="334"/>
      <c r="DW34" s="334"/>
      <c r="DX34" s="334"/>
      <c r="DY34" s="334"/>
      <c r="DZ34" s="334"/>
      <c r="EA34" s="334"/>
      <c r="EB34" s="334"/>
      <c r="EC34" s="334"/>
      <c r="ED34" s="334"/>
      <c r="EE34" s="334"/>
      <c r="EF34" s="334"/>
      <c r="EG34" s="334"/>
      <c r="EH34" s="334"/>
      <c r="EI34" s="334"/>
      <c r="EJ34" s="334"/>
      <c r="EK34" s="334"/>
      <c r="EL34" s="334"/>
      <c r="EM34" s="334"/>
      <c r="EN34" s="334"/>
      <c r="EO34" s="334"/>
      <c r="EP34" s="334"/>
      <c r="EQ34" s="334"/>
      <c r="ER34" s="334"/>
      <c r="ES34" s="334"/>
      <c r="ET34" s="334"/>
      <c r="EU34" s="334"/>
      <c r="EV34" s="334"/>
      <c r="EW34" s="334"/>
      <c r="EX34" s="334"/>
      <c r="EY34" s="334"/>
      <c r="EZ34" s="334"/>
      <c r="FA34" s="334"/>
      <c r="FB34" s="334"/>
      <c r="FC34" s="334"/>
      <c r="FD34" s="334"/>
      <c r="FE34" s="334"/>
      <c r="FF34" s="334"/>
      <c r="FG34" s="334"/>
      <c r="FH34" s="334"/>
      <c r="FI34" s="334"/>
      <c r="FJ34" s="334"/>
      <c r="FK34" s="334"/>
      <c r="FL34" s="334"/>
      <c r="FM34" s="334"/>
      <c r="FN34" s="334"/>
      <c r="FO34" s="334"/>
      <c r="FP34" s="334"/>
      <c r="FQ34" s="334"/>
      <c r="FR34" s="334"/>
      <c r="FS34" s="334"/>
      <c r="FT34" s="334"/>
      <c r="FU34" s="334"/>
      <c r="FV34" s="334"/>
      <c r="FW34" s="334"/>
      <c r="FX34" s="334"/>
      <c r="FY34" s="334"/>
      <c r="FZ34" s="334"/>
      <c r="GA34" s="334"/>
      <c r="GB34" s="334"/>
      <c r="GC34" s="334"/>
      <c r="GD34" s="334"/>
      <c r="GE34" s="334"/>
      <c r="GF34" s="334"/>
      <c r="GG34" s="334"/>
      <c r="GH34" s="334"/>
      <c r="GI34" s="334"/>
      <c r="GJ34" s="334"/>
      <c r="GK34" s="334"/>
      <c r="GL34" s="334"/>
      <c r="GM34" s="334"/>
      <c r="GN34" s="334"/>
      <c r="GO34" s="334"/>
      <c r="GP34" s="334"/>
      <c r="GQ34" s="334"/>
      <c r="GR34" s="334"/>
      <c r="GS34" s="334"/>
      <c r="GT34" s="334"/>
      <c r="GU34" s="334"/>
      <c r="GV34" s="334"/>
      <c r="GW34" s="334"/>
      <c r="GX34" s="334"/>
      <c r="GY34" s="334"/>
      <c r="GZ34" s="334"/>
      <c r="HA34" s="334"/>
      <c r="HB34" s="334"/>
      <c r="HC34" s="334"/>
      <c r="HD34" s="334"/>
      <c r="HE34" s="334"/>
      <c r="HF34" s="334"/>
      <c r="HG34" s="334"/>
      <c r="HH34" s="334"/>
      <c r="HI34" s="334"/>
      <c r="HJ34" s="334"/>
      <c r="HK34" s="334"/>
      <c r="HL34" s="334"/>
      <c r="HM34" s="334"/>
      <c r="HN34" s="334"/>
      <c r="HO34" s="334"/>
      <c r="HP34" s="334"/>
      <c r="HQ34" s="334"/>
      <c r="HR34" s="334"/>
      <c r="HS34" s="334"/>
      <c r="HT34" s="334"/>
      <c r="HU34" s="334"/>
      <c r="HV34" s="334"/>
      <c r="HW34" s="334"/>
      <c r="HX34" s="334"/>
      <c r="HY34" s="334"/>
      <c r="HZ34" s="334"/>
    </row>
    <row r="35" s="339" customFormat="true" ht="18" hidden="false" customHeight="true" outlineLevel="0" collapsed="false">
      <c r="A35" s="334"/>
      <c r="B35" s="310"/>
      <c r="C35" s="335" t="s">
        <v>148</v>
      </c>
      <c r="D35" s="336" t="n">
        <v>19463</v>
      </c>
      <c r="E35" s="337" t="n">
        <v>451.550766068951</v>
      </c>
      <c r="F35" s="336" t="n">
        <v>3859</v>
      </c>
      <c r="G35" s="337" t="n">
        <v>615.923456854107</v>
      </c>
      <c r="H35" s="336" t="n">
        <v>614060</v>
      </c>
      <c r="I35" s="337" t="n">
        <v>1029.03273487933</v>
      </c>
      <c r="J35" s="338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34"/>
      <c r="AX35" s="334"/>
      <c r="AY35" s="334"/>
      <c r="AZ35" s="334"/>
      <c r="BA35" s="334"/>
      <c r="BB35" s="334"/>
      <c r="BC35" s="334"/>
      <c r="BD35" s="334"/>
      <c r="BE35" s="334"/>
      <c r="BF35" s="334"/>
      <c r="BG35" s="334"/>
      <c r="BH35" s="334"/>
      <c r="BI35" s="334"/>
      <c r="BJ35" s="334"/>
      <c r="BK35" s="334"/>
      <c r="BL35" s="334"/>
      <c r="BM35" s="334"/>
      <c r="BN35" s="334"/>
      <c r="BO35" s="334"/>
      <c r="BP35" s="334"/>
      <c r="BQ35" s="334"/>
      <c r="BR35" s="334"/>
      <c r="BS35" s="334"/>
      <c r="BT35" s="334"/>
      <c r="BU35" s="334"/>
      <c r="BV35" s="334"/>
      <c r="BW35" s="334"/>
      <c r="BX35" s="334"/>
      <c r="BY35" s="334"/>
      <c r="BZ35" s="334"/>
      <c r="CA35" s="334"/>
      <c r="CB35" s="334"/>
      <c r="CC35" s="334"/>
      <c r="CD35" s="334"/>
      <c r="CE35" s="334"/>
      <c r="CF35" s="334"/>
      <c r="CG35" s="334"/>
      <c r="CH35" s="334"/>
      <c r="CI35" s="334"/>
      <c r="CJ35" s="334"/>
      <c r="CK35" s="334"/>
      <c r="CL35" s="334"/>
      <c r="CM35" s="334"/>
      <c r="CN35" s="334"/>
      <c r="CO35" s="334"/>
      <c r="CP35" s="334"/>
      <c r="CQ35" s="334"/>
      <c r="CR35" s="334"/>
      <c r="CS35" s="334"/>
      <c r="CT35" s="334"/>
      <c r="CU35" s="334"/>
      <c r="CV35" s="334"/>
      <c r="CW35" s="334"/>
      <c r="CX35" s="334"/>
      <c r="CY35" s="334"/>
      <c r="CZ35" s="334"/>
      <c r="DA35" s="334"/>
      <c r="DB35" s="334"/>
      <c r="DC35" s="334"/>
      <c r="DD35" s="334"/>
      <c r="DE35" s="334"/>
      <c r="DF35" s="334"/>
      <c r="DG35" s="334"/>
      <c r="DH35" s="334"/>
      <c r="DI35" s="334"/>
      <c r="DJ35" s="334"/>
      <c r="DK35" s="334"/>
      <c r="DL35" s="334"/>
      <c r="DM35" s="334"/>
      <c r="DN35" s="334"/>
      <c r="DO35" s="334"/>
      <c r="DP35" s="334"/>
      <c r="DQ35" s="334"/>
      <c r="DR35" s="334"/>
      <c r="DS35" s="334"/>
      <c r="DT35" s="334"/>
      <c r="DU35" s="334"/>
      <c r="DV35" s="334"/>
      <c r="DW35" s="334"/>
      <c r="DX35" s="334"/>
      <c r="DY35" s="334"/>
      <c r="DZ35" s="334"/>
      <c r="EA35" s="334"/>
      <c r="EB35" s="334"/>
      <c r="EC35" s="334"/>
      <c r="ED35" s="334"/>
      <c r="EE35" s="334"/>
      <c r="EF35" s="334"/>
      <c r="EG35" s="334"/>
      <c r="EH35" s="334"/>
      <c r="EI35" s="334"/>
      <c r="EJ35" s="334"/>
      <c r="EK35" s="334"/>
      <c r="EL35" s="334"/>
      <c r="EM35" s="334"/>
      <c r="EN35" s="334"/>
      <c r="EO35" s="334"/>
      <c r="EP35" s="334"/>
      <c r="EQ35" s="334"/>
      <c r="ER35" s="334"/>
      <c r="ES35" s="334"/>
      <c r="ET35" s="334"/>
      <c r="EU35" s="334"/>
      <c r="EV35" s="334"/>
      <c r="EW35" s="334"/>
      <c r="EX35" s="334"/>
      <c r="EY35" s="334"/>
      <c r="EZ35" s="334"/>
      <c r="FA35" s="334"/>
      <c r="FB35" s="334"/>
      <c r="FC35" s="334"/>
      <c r="FD35" s="334"/>
      <c r="FE35" s="334"/>
      <c r="FF35" s="334"/>
      <c r="FG35" s="334"/>
      <c r="FH35" s="334"/>
      <c r="FI35" s="334"/>
      <c r="FJ35" s="334"/>
      <c r="FK35" s="334"/>
      <c r="FL35" s="334"/>
      <c r="FM35" s="334"/>
      <c r="FN35" s="334"/>
      <c r="FO35" s="334"/>
      <c r="FP35" s="334"/>
      <c r="FQ35" s="334"/>
      <c r="FR35" s="334"/>
      <c r="FS35" s="334"/>
      <c r="FT35" s="334"/>
      <c r="FU35" s="334"/>
      <c r="FV35" s="334"/>
      <c r="FW35" s="334"/>
      <c r="FX35" s="334"/>
      <c r="FY35" s="334"/>
      <c r="FZ35" s="334"/>
      <c r="GA35" s="334"/>
      <c r="GB35" s="334"/>
      <c r="GC35" s="334"/>
      <c r="GD35" s="334"/>
      <c r="GE35" s="334"/>
      <c r="GF35" s="334"/>
      <c r="GG35" s="334"/>
      <c r="GH35" s="334"/>
      <c r="GI35" s="334"/>
      <c r="GJ35" s="334"/>
      <c r="GK35" s="334"/>
      <c r="GL35" s="334"/>
      <c r="GM35" s="334"/>
      <c r="GN35" s="334"/>
      <c r="GO35" s="334"/>
      <c r="GP35" s="334"/>
      <c r="GQ35" s="334"/>
      <c r="GR35" s="334"/>
      <c r="GS35" s="334"/>
      <c r="GT35" s="334"/>
      <c r="GU35" s="334"/>
      <c r="GV35" s="334"/>
      <c r="GW35" s="334"/>
      <c r="GX35" s="334"/>
      <c r="GY35" s="334"/>
      <c r="GZ35" s="334"/>
      <c r="HA35" s="334"/>
      <c r="HB35" s="334"/>
      <c r="HC35" s="334"/>
      <c r="HD35" s="334"/>
      <c r="HE35" s="334"/>
      <c r="HF35" s="334"/>
      <c r="HG35" s="334"/>
      <c r="HH35" s="334"/>
      <c r="HI35" s="334"/>
      <c r="HJ35" s="334"/>
      <c r="HK35" s="334"/>
      <c r="HL35" s="334"/>
      <c r="HM35" s="334"/>
      <c r="HN35" s="334"/>
      <c r="HO35" s="334"/>
      <c r="HP35" s="334"/>
      <c r="HQ35" s="334"/>
      <c r="HR35" s="334"/>
      <c r="HS35" s="334"/>
      <c r="HT35" s="334"/>
      <c r="HU35" s="334"/>
      <c r="HV35" s="334"/>
      <c r="HW35" s="334"/>
      <c r="HX35" s="334"/>
      <c r="HY35" s="334"/>
      <c r="HZ35" s="334"/>
    </row>
    <row r="36" s="344" customFormat="true" ht="18" hidden="false" customHeight="true" outlineLevel="0" collapsed="false">
      <c r="A36" s="340"/>
      <c r="B36" s="310" t="n">
        <v>5</v>
      </c>
      <c r="C36" s="341" t="s">
        <v>149</v>
      </c>
      <c r="D36" s="342" t="n">
        <v>1333</v>
      </c>
      <c r="E36" s="343" t="n">
        <v>444.130217554389</v>
      </c>
      <c r="F36" s="342" t="n">
        <v>234</v>
      </c>
      <c r="G36" s="343" t="n">
        <v>550.347735042735</v>
      </c>
      <c r="H36" s="342" t="n">
        <v>38799</v>
      </c>
      <c r="I36" s="343" t="n">
        <v>899.786453774582</v>
      </c>
    </row>
    <row r="37" s="344" customFormat="true" ht="18" hidden="false" customHeight="true" outlineLevel="0" collapsed="false">
      <c r="A37" s="340"/>
      <c r="B37" s="310" t="n">
        <v>9</v>
      </c>
      <c r="C37" s="341" t="s">
        <v>150</v>
      </c>
      <c r="D37" s="342" t="n">
        <v>2940</v>
      </c>
      <c r="E37" s="343" t="n">
        <v>447.869860544218</v>
      </c>
      <c r="F37" s="342" t="n">
        <v>328</v>
      </c>
      <c r="G37" s="343" t="n">
        <v>664.012195121951</v>
      </c>
      <c r="H37" s="342" t="n">
        <v>90883</v>
      </c>
      <c r="I37" s="343" t="n">
        <v>1104.49615835745</v>
      </c>
    </row>
    <row r="38" s="344" customFormat="true" ht="18" hidden="false" customHeight="true" outlineLevel="0" collapsed="false">
      <c r="A38" s="340"/>
      <c r="B38" s="310" t="n">
        <v>24</v>
      </c>
      <c r="C38" s="341" t="s">
        <v>151</v>
      </c>
      <c r="D38" s="342" t="n">
        <v>4197</v>
      </c>
      <c r="E38" s="343" t="n">
        <v>459.887738861091</v>
      </c>
      <c r="F38" s="342" t="n">
        <v>1056</v>
      </c>
      <c r="G38" s="343" t="n">
        <v>677.561638257576</v>
      </c>
      <c r="H38" s="342" t="n">
        <v>140368</v>
      </c>
      <c r="I38" s="343" t="n">
        <v>1025.81107410521</v>
      </c>
    </row>
    <row r="39" s="344" customFormat="true" ht="18" hidden="false" customHeight="true" outlineLevel="0" collapsed="false">
      <c r="A39" s="340"/>
      <c r="B39" s="310" t="n">
        <v>34</v>
      </c>
      <c r="C39" s="341" t="s">
        <v>152</v>
      </c>
      <c r="D39" s="342" t="n">
        <v>1374</v>
      </c>
      <c r="E39" s="343" t="n">
        <v>469.596790393013</v>
      </c>
      <c r="F39" s="342" t="n">
        <v>307</v>
      </c>
      <c r="G39" s="343" t="n">
        <v>641.437752442997</v>
      </c>
      <c r="H39" s="342" t="n">
        <v>42501</v>
      </c>
      <c r="I39" s="343" t="n">
        <v>1053.59560175055</v>
      </c>
    </row>
    <row r="40" s="344" customFormat="true" ht="18" hidden="false" customHeight="true" outlineLevel="0" collapsed="false">
      <c r="A40" s="340"/>
      <c r="B40" s="310" t="n">
        <v>37</v>
      </c>
      <c r="C40" s="341" t="s">
        <v>153</v>
      </c>
      <c r="D40" s="342" t="n">
        <v>2596</v>
      </c>
      <c r="E40" s="343" t="n">
        <v>456.538778890601</v>
      </c>
      <c r="F40" s="342" t="n">
        <v>654</v>
      </c>
      <c r="G40" s="343" t="n">
        <v>557.176574923547</v>
      </c>
      <c r="H40" s="342" t="n">
        <v>80722</v>
      </c>
      <c r="I40" s="343" t="n">
        <v>956.745770421941</v>
      </c>
    </row>
    <row r="41" s="344" customFormat="true" ht="18" hidden="false" customHeight="true" outlineLevel="0" collapsed="false">
      <c r="A41" s="340"/>
      <c r="B41" s="310" t="n">
        <v>40</v>
      </c>
      <c r="C41" s="341" t="s">
        <v>154</v>
      </c>
      <c r="D41" s="342" t="n">
        <v>1172</v>
      </c>
      <c r="E41" s="343" t="n">
        <v>423.357372013652</v>
      </c>
      <c r="F41" s="342" t="n">
        <v>132</v>
      </c>
      <c r="G41" s="343" t="n">
        <v>569.855984848485</v>
      </c>
      <c r="H41" s="342" t="n">
        <v>33844</v>
      </c>
      <c r="I41" s="343" t="n">
        <v>975.373967320648</v>
      </c>
    </row>
    <row r="42" s="344" customFormat="true" ht="18" hidden="false" customHeight="true" outlineLevel="0" collapsed="false">
      <c r="A42" s="340"/>
      <c r="B42" s="310" t="n">
        <v>42</v>
      </c>
      <c r="C42" s="341" t="s">
        <v>155</v>
      </c>
      <c r="D42" s="342" t="n">
        <v>694</v>
      </c>
      <c r="E42" s="343" t="n">
        <v>453.645489913545</v>
      </c>
      <c r="F42" s="342" t="n">
        <v>92</v>
      </c>
      <c r="G42" s="343" t="n">
        <v>590.247391304348</v>
      </c>
      <c r="H42" s="342" t="n">
        <v>22309</v>
      </c>
      <c r="I42" s="343" t="n">
        <v>977.390946254874</v>
      </c>
    </row>
    <row r="43" s="344" customFormat="true" ht="18" hidden="false" customHeight="true" outlineLevel="0" collapsed="false">
      <c r="A43" s="340"/>
      <c r="B43" s="310" t="n">
        <v>47</v>
      </c>
      <c r="C43" s="341" t="s">
        <v>156</v>
      </c>
      <c r="D43" s="342" t="n">
        <v>3538</v>
      </c>
      <c r="E43" s="343" t="n">
        <v>454.255217637083</v>
      </c>
      <c r="F43" s="342" t="n">
        <v>653</v>
      </c>
      <c r="G43" s="343" t="n">
        <v>632.745114854518</v>
      </c>
      <c r="H43" s="342" t="n">
        <v>116654</v>
      </c>
      <c r="I43" s="343" t="n">
        <v>1148.72789462856</v>
      </c>
    </row>
    <row r="44" s="344" customFormat="true" ht="18" hidden="false" customHeight="true" outlineLevel="0" collapsed="false">
      <c r="A44" s="340"/>
      <c r="B44" s="310" t="n">
        <v>49</v>
      </c>
      <c r="C44" s="341" t="s">
        <v>157</v>
      </c>
      <c r="D44" s="342" t="n">
        <v>1619</v>
      </c>
      <c r="E44" s="343" t="n">
        <v>433.020580605312</v>
      </c>
      <c r="F44" s="342" t="n">
        <v>403</v>
      </c>
      <c r="G44" s="343" t="n">
        <v>522.940397022333</v>
      </c>
      <c r="H44" s="342" t="n">
        <v>47980</v>
      </c>
      <c r="I44" s="343" t="n">
        <v>870.735298249271</v>
      </c>
    </row>
    <row r="45" s="344" customFormat="true" ht="18" hidden="true" customHeight="true" outlineLevel="0" collapsed="false">
      <c r="A45" s="340"/>
      <c r="B45" s="310"/>
      <c r="C45" s="341"/>
      <c r="D45" s="342"/>
      <c r="E45" s="343"/>
      <c r="F45" s="342"/>
      <c r="G45" s="343"/>
      <c r="H45" s="342"/>
      <c r="I45" s="343"/>
    </row>
    <row r="46" s="339" customFormat="true" ht="18" hidden="false" customHeight="true" outlineLevel="0" collapsed="false">
      <c r="A46" s="334"/>
      <c r="B46" s="310"/>
      <c r="C46" s="335" t="s">
        <v>158</v>
      </c>
      <c r="D46" s="336" t="n">
        <v>15013</v>
      </c>
      <c r="E46" s="337" t="n">
        <v>411.790563511623</v>
      </c>
      <c r="F46" s="336" t="n">
        <v>2574</v>
      </c>
      <c r="G46" s="337" t="n">
        <v>543.864883449884</v>
      </c>
      <c r="H46" s="336" t="n">
        <v>378262</v>
      </c>
      <c r="I46" s="337" t="n">
        <v>956.77169152598</v>
      </c>
      <c r="J46" s="338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34"/>
      <c r="AX46" s="334"/>
      <c r="AY46" s="334"/>
      <c r="AZ46" s="334"/>
      <c r="BA46" s="334"/>
      <c r="BB46" s="334"/>
      <c r="BC46" s="334"/>
      <c r="BD46" s="334"/>
      <c r="BE46" s="334"/>
      <c r="BF46" s="334"/>
      <c r="BG46" s="334"/>
      <c r="BH46" s="334"/>
      <c r="BI46" s="334"/>
      <c r="BJ46" s="334"/>
      <c r="BK46" s="334"/>
      <c r="BL46" s="334"/>
      <c r="BM46" s="334"/>
      <c r="BN46" s="334"/>
      <c r="BO46" s="334"/>
      <c r="BP46" s="334"/>
      <c r="BQ46" s="334"/>
      <c r="BR46" s="334"/>
      <c r="BS46" s="334"/>
      <c r="BT46" s="334"/>
      <c r="BU46" s="334"/>
      <c r="BV46" s="334"/>
      <c r="BW46" s="334"/>
      <c r="BX46" s="334"/>
      <c r="BY46" s="334"/>
      <c r="BZ46" s="334"/>
      <c r="CA46" s="334"/>
      <c r="CB46" s="334"/>
      <c r="CC46" s="334"/>
      <c r="CD46" s="334"/>
      <c r="CE46" s="334"/>
      <c r="CF46" s="334"/>
      <c r="CG46" s="334"/>
      <c r="CH46" s="334"/>
      <c r="CI46" s="334"/>
      <c r="CJ46" s="334"/>
      <c r="CK46" s="334"/>
      <c r="CL46" s="334"/>
      <c r="CM46" s="334"/>
      <c r="CN46" s="334"/>
      <c r="CO46" s="334"/>
      <c r="CP46" s="334"/>
      <c r="CQ46" s="334"/>
      <c r="CR46" s="334"/>
      <c r="CS46" s="334"/>
      <c r="CT46" s="334"/>
      <c r="CU46" s="334"/>
      <c r="CV46" s="334"/>
      <c r="CW46" s="334"/>
      <c r="CX46" s="334"/>
      <c r="CY46" s="334"/>
      <c r="CZ46" s="334"/>
      <c r="DA46" s="334"/>
      <c r="DB46" s="334"/>
      <c r="DC46" s="334"/>
      <c r="DD46" s="334"/>
      <c r="DE46" s="334"/>
      <c r="DF46" s="334"/>
      <c r="DG46" s="334"/>
      <c r="DH46" s="334"/>
      <c r="DI46" s="334"/>
      <c r="DJ46" s="334"/>
      <c r="DK46" s="334"/>
      <c r="DL46" s="334"/>
      <c r="DM46" s="334"/>
      <c r="DN46" s="334"/>
      <c r="DO46" s="334"/>
      <c r="DP46" s="334"/>
      <c r="DQ46" s="334"/>
      <c r="DR46" s="334"/>
      <c r="DS46" s="334"/>
      <c r="DT46" s="334"/>
      <c r="DU46" s="334"/>
      <c r="DV46" s="334"/>
      <c r="DW46" s="334"/>
      <c r="DX46" s="334"/>
      <c r="DY46" s="334"/>
      <c r="DZ46" s="334"/>
      <c r="EA46" s="334"/>
      <c r="EB46" s="334"/>
      <c r="EC46" s="334"/>
      <c r="ED46" s="334"/>
      <c r="EE46" s="334"/>
      <c r="EF46" s="334"/>
      <c r="EG46" s="334"/>
      <c r="EH46" s="334"/>
      <c r="EI46" s="334"/>
      <c r="EJ46" s="334"/>
      <c r="EK46" s="334"/>
      <c r="EL46" s="334"/>
      <c r="EM46" s="334"/>
      <c r="EN46" s="334"/>
      <c r="EO46" s="334"/>
      <c r="EP46" s="334"/>
      <c r="EQ46" s="334"/>
      <c r="ER46" s="334"/>
      <c r="ES46" s="334"/>
      <c r="ET46" s="334"/>
      <c r="EU46" s="334"/>
      <c r="EV46" s="334"/>
      <c r="EW46" s="334"/>
      <c r="EX46" s="334"/>
      <c r="EY46" s="334"/>
      <c r="EZ46" s="334"/>
      <c r="FA46" s="334"/>
      <c r="FB46" s="334"/>
      <c r="FC46" s="334"/>
      <c r="FD46" s="334"/>
      <c r="FE46" s="334"/>
      <c r="FF46" s="334"/>
      <c r="FG46" s="334"/>
      <c r="FH46" s="334"/>
      <c r="FI46" s="334"/>
      <c r="FJ46" s="334"/>
      <c r="FK46" s="334"/>
      <c r="FL46" s="334"/>
      <c r="FM46" s="334"/>
      <c r="FN46" s="334"/>
      <c r="FO46" s="334"/>
      <c r="FP46" s="334"/>
      <c r="FQ46" s="334"/>
      <c r="FR46" s="334"/>
      <c r="FS46" s="334"/>
      <c r="FT46" s="334"/>
      <c r="FU46" s="334"/>
      <c r="FV46" s="334"/>
      <c r="FW46" s="334"/>
      <c r="FX46" s="334"/>
      <c r="FY46" s="334"/>
      <c r="FZ46" s="334"/>
      <c r="GA46" s="334"/>
      <c r="GB46" s="334"/>
      <c r="GC46" s="334"/>
      <c r="GD46" s="334"/>
      <c r="GE46" s="334"/>
      <c r="GF46" s="334"/>
      <c r="GG46" s="334"/>
      <c r="GH46" s="334"/>
      <c r="GI46" s="334"/>
      <c r="GJ46" s="334"/>
      <c r="GK46" s="334"/>
      <c r="GL46" s="334"/>
      <c r="GM46" s="334"/>
      <c r="GN46" s="334"/>
      <c r="GO46" s="334"/>
      <c r="GP46" s="334"/>
      <c r="GQ46" s="334"/>
      <c r="GR46" s="334"/>
      <c r="GS46" s="334"/>
      <c r="GT46" s="334"/>
      <c r="GU46" s="334"/>
      <c r="GV46" s="334"/>
      <c r="GW46" s="334"/>
      <c r="GX46" s="334"/>
      <c r="GY46" s="334"/>
      <c r="GZ46" s="334"/>
      <c r="HA46" s="334"/>
      <c r="HB46" s="334"/>
      <c r="HC46" s="334"/>
      <c r="HD46" s="334"/>
      <c r="HE46" s="334"/>
      <c r="HF46" s="334"/>
      <c r="HG46" s="334"/>
      <c r="HH46" s="334"/>
      <c r="HI46" s="334"/>
      <c r="HJ46" s="334"/>
      <c r="HK46" s="334"/>
      <c r="HL46" s="334"/>
      <c r="HM46" s="334"/>
      <c r="HN46" s="334"/>
      <c r="HO46" s="334"/>
      <c r="HP46" s="334"/>
      <c r="HQ46" s="334"/>
      <c r="HR46" s="334"/>
      <c r="HS46" s="334"/>
      <c r="HT46" s="334"/>
      <c r="HU46" s="334"/>
      <c r="HV46" s="334"/>
      <c r="HW46" s="334"/>
      <c r="HX46" s="334"/>
      <c r="HY46" s="334"/>
      <c r="HZ46" s="334"/>
    </row>
    <row r="47" s="344" customFormat="true" ht="18" hidden="false" customHeight="true" outlineLevel="0" collapsed="false">
      <c r="A47" s="340"/>
      <c r="B47" s="310" t="n">
        <v>2</v>
      </c>
      <c r="C47" s="341" t="s">
        <v>159</v>
      </c>
      <c r="D47" s="342" t="n">
        <v>2989</v>
      </c>
      <c r="E47" s="343" t="n">
        <v>409.029889595182</v>
      </c>
      <c r="F47" s="342" t="n">
        <v>717</v>
      </c>
      <c r="G47" s="343" t="n">
        <v>509.313444909344</v>
      </c>
      <c r="H47" s="342" t="n">
        <v>73038</v>
      </c>
      <c r="I47" s="343" t="n">
        <v>921.949915249596</v>
      </c>
    </row>
    <row r="48" s="344" customFormat="true" ht="18" hidden="false" customHeight="true" outlineLevel="0" collapsed="false">
      <c r="A48" s="340"/>
      <c r="B48" s="310" t="n">
        <v>13</v>
      </c>
      <c r="C48" s="341" t="s">
        <v>160</v>
      </c>
      <c r="D48" s="342" t="n">
        <v>4246</v>
      </c>
      <c r="E48" s="343" t="n">
        <v>431.360433349034</v>
      </c>
      <c r="F48" s="342" t="n">
        <v>850</v>
      </c>
      <c r="G48" s="343" t="n">
        <v>572.877247058824</v>
      </c>
      <c r="H48" s="342" t="n">
        <v>99980</v>
      </c>
      <c r="I48" s="343" t="n">
        <v>962.05348589718</v>
      </c>
    </row>
    <row r="49" s="344" customFormat="true" ht="18" hidden="false" customHeight="true" outlineLevel="0" collapsed="false">
      <c r="A49" s="340"/>
      <c r="B49" s="310" t="n">
        <v>16</v>
      </c>
      <c r="C49" s="341" t="s">
        <v>161</v>
      </c>
      <c r="D49" s="342" t="n">
        <v>1658</v>
      </c>
      <c r="E49" s="343" t="n">
        <v>417.470753920386</v>
      </c>
      <c r="F49" s="342" t="n">
        <v>318</v>
      </c>
      <c r="G49" s="343" t="n">
        <v>531.394968553459</v>
      </c>
      <c r="H49" s="342" t="n">
        <v>44507</v>
      </c>
      <c r="I49" s="343" t="n">
        <v>878.37333116139</v>
      </c>
    </row>
    <row r="50" s="344" customFormat="true" ht="18" hidden="false" customHeight="true" outlineLevel="0" collapsed="false">
      <c r="A50" s="340"/>
      <c r="B50" s="310" t="n">
        <v>19</v>
      </c>
      <c r="C50" s="341" t="s">
        <v>162</v>
      </c>
      <c r="D50" s="342" t="n">
        <v>1628</v>
      </c>
      <c r="E50" s="343" t="n">
        <v>421.717352579853</v>
      </c>
      <c r="F50" s="342" t="n">
        <v>117</v>
      </c>
      <c r="G50" s="343" t="n">
        <v>622.069401709402</v>
      </c>
      <c r="H50" s="342" t="n">
        <v>42571</v>
      </c>
      <c r="I50" s="343" t="n">
        <v>1093.97723403256</v>
      </c>
    </row>
    <row r="51" s="344" customFormat="true" ht="18" hidden="false" customHeight="true" outlineLevel="0" collapsed="false">
      <c r="A51" s="340"/>
      <c r="B51" s="310" t="n">
        <v>45</v>
      </c>
      <c r="C51" s="341" t="s">
        <v>163</v>
      </c>
      <c r="D51" s="342" t="n">
        <v>4492</v>
      </c>
      <c r="E51" s="343" t="n">
        <v>389.435135796972</v>
      </c>
      <c r="F51" s="342" t="n">
        <v>572</v>
      </c>
      <c r="G51" s="343" t="n">
        <v>534.998409090909</v>
      </c>
      <c r="H51" s="342" t="n">
        <v>118166</v>
      </c>
      <c r="I51" s="343" t="n">
        <v>953.924322309294</v>
      </c>
    </row>
    <row r="52" s="344" customFormat="true" ht="18" hidden="true" customHeight="true" outlineLevel="0" collapsed="false">
      <c r="A52" s="340"/>
      <c r="B52" s="310"/>
      <c r="C52" s="341"/>
      <c r="D52" s="342"/>
      <c r="E52" s="343"/>
      <c r="F52" s="342"/>
      <c r="G52" s="343"/>
      <c r="H52" s="342"/>
      <c r="I52" s="343"/>
    </row>
    <row r="53" s="339" customFormat="true" ht="18" hidden="false" customHeight="true" outlineLevel="0" collapsed="false">
      <c r="A53" s="334"/>
      <c r="B53" s="310"/>
      <c r="C53" s="335" t="s">
        <v>164</v>
      </c>
      <c r="D53" s="336" t="n">
        <v>50355</v>
      </c>
      <c r="E53" s="337" t="n">
        <v>414.823002680965</v>
      </c>
      <c r="F53" s="336" t="n">
        <v>1357</v>
      </c>
      <c r="G53" s="337" t="n">
        <v>662.361577008106</v>
      </c>
      <c r="H53" s="336" t="n">
        <v>1742809</v>
      </c>
      <c r="I53" s="337" t="n">
        <v>1076.10431081088</v>
      </c>
      <c r="J53" s="338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34"/>
      <c r="AX53" s="334"/>
      <c r="AY53" s="334"/>
      <c r="AZ53" s="334"/>
      <c r="BA53" s="334"/>
      <c r="BB53" s="334"/>
      <c r="BC53" s="334"/>
      <c r="BD53" s="334"/>
      <c r="BE53" s="334"/>
      <c r="BF53" s="334"/>
      <c r="BG53" s="334"/>
      <c r="BH53" s="334"/>
      <c r="BI53" s="334"/>
      <c r="BJ53" s="334"/>
      <c r="BK53" s="334"/>
      <c r="BL53" s="334"/>
      <c r="BM53" s="334"/>
      <c r="BN53" s="334"/>
      <c r="BO53" s="334"/>
      <c r="BP53" s="334"/>
      <c r="BQ53" s="334"/>
      <c r="BR53" s="334"/>
      <c r="BS53" s="334"/>
      <c r="BT53" s="334"/>
      <c r="BU53" s="334"/>
      <c r="BV53" s="334"/>
      <c r="BW53" s="334"/>
      <c r="BX53" s="334"/>
      <c r="BY53" s="334"/>
      <c r="BZ53" s="334"/>
      <c r="CA53" s="334"/>
      <c r="CB53" s="334"/>
      <c r="CC53" s="334"/>
      <c r="CD53" s="334"/>
      <c r="CE53" s="334"/>
      <c r="CF53" s="334"/>
      <c r="CG53" s="334"/>
      <c r="CH53" s="334"/>
      <c r="CI53" s="334"/>
      <c r="CJ53" s="334"/>
      <c r="CK53" s="334"/>
      <c r="CL53" s="334"/>
      <c r="CM53" s="334"/>
      <c r="CN53" s="334"/>
      <c r="CO53" s="334"/>
      <c r="CP53" s="334"/>
      <c r="CQ53" s="334"/>
      <c r="CR53" s="334"/>
      <c r="CS53" s="334"/>
      <c r="CT53" s="334"/>
      <c r="CU53" s="334"/>
      <c r="CV53" s="334"/>
      <c r="CW53" s="334"/>
      <c r="CX53" s="334"/>
      <c r="CY53" s="334"/>
      <c r="CZ53" s="334"/>
      <c r="DA53" s="334"/>
      <c r="DB53" s="334"/>
      <c r="DC53" s="334"/>
      <c r="DD53" s="334"/>
      <c r="DE53" s="334"/>
      <c r="DF53" s="334"/>
      <c r="DG53" s="334"/>
      <c r="DH53" s="334"/>
      <c r="DI53" s="334"/>
      <c r="DJ53" s="334"/>
      <c r="DK53" s="334"/>
      <c r="DL53" s="334"/>
      <c r="DM53" s="334"/>
      <c r="DN53" s="334"/>
      <c r="DO53" s="334"/>
      <c r="DP53" s="334"/>
      <c r="DQ53" s="334"/>
      <c r="DR53" s="334"/>
      <c r="DS53" s="334"/>
      <c r="DT53" s="334"/>
      <c r="DU53" s="334"/>
      <c r="DV53" s="334"/>
      <c r="DW53" s="334"/>
      <c r="DX53" s="334"/>
      <c r="DY53" s="334"/>
      <c r="DZ53" s="334"/>
      <c r="EA53" s="334"/>
      <c r="EB53" s="334"/>
      <c r="EC53" s="334"/>
      <c r="ED53" s="334"/>
      <c r="EE53" s="334"/>
      <c r="EF53" s="334"/>
      <c r="EG53" s="334"/>
      <c r="EH53" s="334"/>
      <c r="EI53" s="334"/>
      <c r="EJ53" s="334"/>
      <c r="EK53" s="334"/>
      <c r="EL53" s="334"/>
      <c r="EM53" s="334"/>
      <c r="EN53" s="334"/>
      <c r="EO53" s="334"/>
      <c r="EP53" s="334"/>
      <c r="EQ53" s="334"/>
      <c r="ER53" s="334"/>
      <c r="ES53" s="334"/>
      <c r="ET53" s="334"/>
      <c r="EU53" s="334"/>
      <c r="EV53" s="334"/>
      <c r="EW53" s="334"/>
      <c r="EX53" s="334"/>
      <c r="EY53" s="334"/>
      <c r="EZ53" s="334"/>
      <c r="FA53" s="334"/>
      <c r="FB53" s="334"/>
      <c r="FC53" s="334"/>
      <c r="FD53" s="334"/>
      <c r="FE53" s="334"/>
      <c r="FF53" s="334"/>
      <c r="FG53" s="334"/>
      <c r="FH53" s="334"/>
      <c r="FI53" s="334"/>
      <c r="FJ53" s="334"/>
      <c r="FK53" s="334"/>
      <c r="FL53" s="334"/>
      <c r="FM53" s="334"/>
      <c r="FN53" s="334"/>
      <c r="FO53" s="334"/>
      <c r="FP53" s="334"/>
      <c r="FQ53" s="334"/>
      <c r="FR53" s="334"/>
      <c r="FS53" s="334"/>
      <c r="FT53" s="334"/>
      <c r="FU53" s="334"/>
      <c r="FV53" s="334"/>
      <c r="FW53" s="334"/>
      <c r="FX53" s="334"/>
      <c r="FY53" s="334"/>
      <c r="FZ53" s="334"/>
      <c r="GA53" s="334"/>
      <c r="GB53" s="334"/>
      <c r="GC53" s="334"/>
      <c r="GD53" s="334"/>
      <c r="GE53" s="334"/>
      <c r="GF53" s="334"/>
      <c r="GG53" s="334"/>
      <c r="GH53" s="334"/>
      <c r="GI53" s="334"/>
      <c r="GJ53" s="334"/>
      <c r="GK53" s="334"/>
      <c r="GL53" s="334"/>
      <c r="GM53" s="334"/>
      <c r="GN53" s="334"/>
      <c r="GO53" s="334"/>
      <c r="GP53" s="334"/>
      <c r="GQ53" s="334"/>
      <c r="GR53" s="334"/>
      <c r="GS53" s="334"/>
      <c r="GT53" s="334"/>
      <c r="GU53" s="334"/>
      <c r="GV53" s="334"/>
      <c r="GW53" s="334"/>
      <c r="GX53" s="334"/>
      <c r="GY53" s="334"/>
      <c r="GZ53" s="334"/>
      <c r="HA53" s="334"/>
      <c r="HB53" s="334"/>
      <c r="HC53" s="334"/>
      <c r="HD53" s="334"/>
      <c r="HE53" s="334"/>
      <c r="HF53" s="334"/>
      <c r="HG53" s="334"/>
      <c r="HH53" s="334"/>
      <c r="HI53" s="334"/>
      <c r="HJ53" s="334"/>
      <c r="HK53" s="334"/>
      <c r="HL53" s="334"/>
      <c r="HM53" s="334"/>
      <c r="HN53" s="334"/>
      <c r="HO53" s="334"/>
      <c r="HP53" s="334"/>
      <c r="HQ53" s="334"/>
      <c r="HR53" s="334"/>
      <c r="HS53" s="334"/>
      <c r="HT53" s="334"/>
      <c r="HU53" s="334"/>
      <c r="HV53" s="334"/>
      <c r="HW53" s="334"/>
      <c r="HX53" s="334"/>
      <c r="HY53" s="334"/>
      <c r="HZ53" s="334"/>
    </row>
    <row r="54" s="344" customFormat="true" ht="18" hidden="false" customHeight="true" outlineLevel="0" collapsed="false">
      <c r="A54" s="340"/>
      <c r="B54" s="310" t="n">
        <v>8</v>
      </c>
      <c r="C54" s="341" t="s">
        <v>165</v>
      </c>
      <c r="D54" s="342" t="n">
        <v>37115</v>
      </c>
      <c r="E54" s="343" t="n">
        <v>428.998026943284</v>
      </c>
      <c r="F54" s="342" t="n">
        <v>1056</v>
      </c>
      <c r="G54" s="343" t="n">
        <v>675.700397727273</v>
      </c>
      <c r="H54" s="342" t="n">
        <v>1309136</v>
      </c>
      <c r="I54" s="343" t="n">
        <v>1111.35003440437</v>
      </c>
    </row>
    <row r="55" s="344" customFormat="true" ht="18" hidden="false" customHeight="true" outlineLevel="0" collapsed="false">
      <c r="A55" s="340"/>
      <c r="B55" s="310" t="n">
        <v>17</v>
      </c>
      <c r="C55" s="341" t="s">
        <v>166</v>
      </c>
      <c r="D55" s="342" t="n">
        <v>4501</v>
      </c>
      <c r="E55" s="343" t="n">
        <v>362.32661186403</v>
      </c>
      <c r="F55" s="342" t="n">
        <v>58</v>
      </c>
      <c r="G55" s="343" t="n">
        <v>636.206724137931</v>
      </c>
      <c r="H55" s="342" t="n">
        <v>160512</v>
      </c>
      <c r="I55" s="343" t="n">
        <v>961.04284277811</v>
      </c>
    </row>
    <row r="56" s="344" customFormat="true" ht="18" hidden="false" customHeight="true" outlineLevel="0" collapsed="false">
      <c r="A56" s="340"/>
      <c r="B56" s="310" t="n">
        <v>25</v>
      </c>
      <c r="C56" s="341" t="s">
        <v>167</v>
      </c>
      <c r="D56" s="342" t="n">
        <v>3242</v>
      </c>
      <c r="E56" s="343" t="n">
        <v>379.369441702653</v>
      </c>
      <c r="F56" s="342" t="n">
        <v>61</v>
      </c>
      <c r="G56" s="343" t="n">
        <v>597.027049180328</v>
      </c>
      <c r="H56" s="342" t="n">
        <v>99906</v>
      </c>
      <c r="I56" s="343" t="n">
        <v>919.453093507898</v>
      </c>
    </row>
    <row r="57" s="344" customFormat="true" ht="18" hidden="false" customHeight="true" outlineLevel="0" collapsed="false">
      <c r="A57" s="340"/>
      <c r="B57" s="310" t="n">
        <v>43</v>
      </c>
      <c r="C57" s="341" t="s">
        <v>168</v>
      </c>
      <c r="D57" s="342" t="n">
        <v>5497</v>
      </c>
      <c r="E57" s="343" t="n">
        <v>383.009408768419</v>
      </c>
      <c r="F57" s="342" t="n">
        <v>182</v>
      </c>
      <c r="G57" s="343" t="n">
        <v>615.2</v>
      </c>
      <c r="H57" s="342" t="n">
        <v>173255</v>
      </c>
      <c r="I57" s="343" t="n">
        <v>1006.71351268362</v>
      </c>
    </row>
    <row r="58" s="344" customFormat="true" ht="18" hidden="true" customHeight="true" outlineLevel="0" collapsed="false">
      <c r="A58" s="340"/>
      <c r="B58" s="310"/>
      <c r="C58" s="341"/>
      <c r="D58" s="342"/>
      <c r="E58" s="343"/>
      <c r="F58" s="342"/>
      <c r="G58" s="343"/>
      <c r="H58" s="342"/>
      <c r="I58" s="343"/>
    </row>
    <row r="59" s="339" customFormat="true" ht="18" hidden="false" customHeight="true" outlineLevel="0" collapsed="false">
      <c r="A59" s="334"/>
      <c r="B59" s="310"/>
      <c r="C59" s="335" t="s">
        <v>169</v>
      </c>
      <c r="D59" s="336" t="n">
        <v>37581</v>
      </c>
      <c r="E59" s="337" t="n">
        <v>394.105506505947</v>
      </c>
      <c r="F59" s="336" t="n">
        <v>2605</v>
      </c>
      <c r="G59" s="337" t="n">
        <v>597.00460268714</v>
      </c>
      <c r="H59" s="336" t="n">
        <v>1009234</v>
      </c>
      <c r="I59" s="337" t="n">
        <v>954.920643755561</v>
      </c>
      <c r="J59" s="338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34"/>
      <c r="AX59" s="334"/>
      <c r="AY59" s="334"/>
      <c r="AZ59" s="334"/>
      <c r="BA59" s="334"/>
      <c r="BB59" s="334"/>
      <c r="BC59" s="334"/>
      <c r="BD59" s="334"/>
      <c r="BE59" s="334"/>
      <c r="BF59" s="334"/>
      <c r="BG59" s="334"/>
      <c r="BH59" s="334"/>
      <c r="BI59" s="334"/>
      <c r="BJ59" s="334"/>
      <c r="BK59" s="334"/>
      <c r="BL59" s="334"/>
      <c r="BM59" s="334"/>
      <c r="BN59" s="334"/>
      <c r="BO59" s="334"/>
      <c r="BP59" s="334"/>
      <c r="BQ59" s="334"/>
      <c r="BR59" s="334"/>
      <c r="BS59" s="334"/>
      <c r="BT59" s="334"/>
      <c r="BU59" s="334"/>
      <c r="BV59" s="334"/>
      <c r="BW59" s="334"/>
      <c r="BX59" s="334"/>
      <c r="BY59" s="334"/>
      <c r="BZ59" s="334"/>
      <c r="CA59" s="334"/>
      <c r="CB59" s="334"/>
      <c r="CC59" s="334"/>
      <c r="CD59" s="334"/>
      <c r="CE59" s="334"/>
      <c r="CF59" s="334"/>
      <c r="CG59" s="334"/>
      <c r="CH59" s="334"/>
      <c r="CI59" s="334"/>
      <c r="CJ59" s="334"/>
      <c r="CK59" s="334"/>
      <c r="CL59" s="334"/>
      <c r="CM59" s="334"/>
      <c r="CN59" s="334"/>
      <c r="CO59" s="334"/>
      <c r="CP59" s="334"/>
      <c r="CQ59" s="334"/>
      <c r="CR59" s="334"/>
      <c r="CS59" s="334"/>
      <c r="CT59" s="334"/>
      <c r="CU59" s="334"/>
      <c r="CV59" s="334"/>
      <c r="CW59" s="334"/>
      <c r="CX59" s="334"/>
      <c r="CY59" s="334"/>
      <c r="CZ59" s="334"/>
      <c r="DA59" s="334"/>
      <c r="DB59" s="334"/>
      <c r="DC59" s="334"/>
      <c r="DD59" s="334"/>
      <c r="DE59" s="334"/>
      <c r="DF59" s="334"/>
      <c r="DG59" s="334"/>
      <c r="DH59" s="334"/>
      <c r="DI59" s="334"/>
      <c r="DJ59" s="334"/>
      <c r="DK59" s="334"/>
      <c r="DL59" s="334"/>
      <c r="DM59" s="334"/>
      <c r="DN59" s="334"/>
      <c r="DO59" s="334"/>
      <c r="DP59" s="334"/>
      <c r="DQ59" s="334"/>
      <c r="DR59" s="334"/>
      <c r="DS59" s="334"/>
      <c r="DT59" s="334"/>
      <c r="DU59" s="334"/>
      <c r="DV59" s="334"/>
      <c r="DW59" s="334"/>
      <c r="DX59" s="334"/>
      <c r="DY59" s="334"/>
      <c r="DZ59" s="334"/>
      <c r="EA59" s="334"/>
      <c r="EB59" s="334"/>
      <c r="EC59" s="334"/>
      <c r="ED59" s="334"/>
      <c r="EE59" s="334"/>
      <c r="EF59" s="334"/>
      <c r="EG59" s="334"/>
      <c r="EH59" s="334"/>
      <c r="EI59" s="334"/>
      <c r="EJ59" s="334"/>
      <c r="EK59" s="334"/>
      <c r="EL59" s="334"/>
      <c r="EM59" s="334"/>
      <c r="EN59" s="334"/>
      <c r="EO59" s="334"/>
      <c r="EP59" s="334"/>
      <c r="EQ59" s="334"/>
      <c r="ER59" s="334"/>
      <c r="ES59" s="334"/>
      <c r="ET59" s="334"/>
      <c r="EU59" s="334"/>
      <c r="EV59" s="334"/>
      <c r="EW59" s="334"/>
      <c r="EX59" s="334"/>
      <c r="EY59" s="334"/>
      <c r="EZ59" s="334"/>
      <c r="FA59" s="334"/>
      <c r="FB59" s="334"/>
      <c r="FC59" s="334"/>
      <c r="FD59" s="334"/>
      <c r="FE59" s="334"/>
      <c r="FF59" s="334"/>
      <c r="FG59" s="334"/>
      <c r="FH59" s="334"/>
      <c r="FI59" s="334"/>
      <c r="FJ59" s="334"/>
      <c r="FK59" s="334"/>
      <c r="FL59" s="334"/>
      <c r="FM59" s="334"/>
      <c r="FN59" s="334"/>
      <c r="FO59" s="334"/>
      <c r="FP59" s="334"/>
      <c r="FQ59" s="334"/>
      <c r="FR59" s="334"/>
      <c r="FS59" s="334"/>
      <c r="FT59" s="334"/>
      <c r="FU59" s="334"/>
      <c r="FV59" s="334"/>
      <c r="FW59" s="334"/>
      <c r="FX59" s="334"/>
      <c r="FY59" s="334"/>
      <c r="FZ59" s="334"/>
      <c r="GA59" s="334"/>
      <c r="GB59" s="334"/>
      <c r="GC59" s="334"/>
      <c r="GD59" s="334"/>
      <c r="GE59" s="334"/>
      <c r="GF59" s="334"/>
      <c r="GG59" s="334"/>
      <c r="GH59" s="334"/>
      <c r="GI59" s="334"/>
      <c r="GJ59" s="334"/>
      <c r="GK59" s="334"/>
      <c r="GL59" s="334"/>
      <c r="GM59" s="334"/>
      <c r="GN59" s="334"/>
      <c r="GO59" s="334"/>
      <c r="GP59" s="334"/>
      <c r="GQ59" s="334"/>
      <c r="GR59" s="334"/>
      <c r="GS59" s="334"/>
      <c r="GT59" s="334"/>
      <c r="GU59" s="334"/>
      <c r="GV59" s="334"/>
      <c r="GW59" s="334"/>
      <c r="GX59" s="334"/>
      <c r="GY59" s="334"/>
      <c r="GZ59" s="334"/>
      <c r="HA59" s="334"/>
      <c r="HB59" s="334"/>
      <c r="HC59" s="334"/>
      <c r="HD59" s="334"/>
      <c r="HE59" s="334"/>
      <c r="HF59" s="334"/>
      <c r="HG59" s="334"/>
      <c r="HH59" s="334"/>
      <c r="HI59" s="334"/>
      <c r="HJ59" s="334"/>
      <c r="HK59" s="334"/>
      <c r="HL59" s="334"/>
      <c r="HM59" s="334"/>
      <c r="HN59" s="334"/>
      <c r="HO59" s="334"/>
      <c r="HP59" s="334"/>
      <c r="HQ59" s="334"/>
      <c r="HR59" s="334"/>
      <c r="HS59" s="334"/>
      <c r="HT59" s="334"/>
      <c r="HU59" s="334"/>
      <c r="HV59" s="334"/>
      <c r="HW59" s="334"/>
      <c r="HX59" s="334"/>
      <c r="HY59" s="334"/>
      <c r="HZ59" s="334"/>
    </row>
    <row r="60" s="344" customFormat="true" ht="18" hidden="false" customHeight="true" outlineLevel="0" collapsed="false">
      <c r="A60" s="340"/>
      <c r="B60" s="310" t="n">
        <v>3</v>
      </c>
      <c r="C60" s="341" t="s">
        <v>170</v>
      </c>
      <c r="D60" s="342" t="n">
        <v>12322</v>
      </c>
      <c r="E60" s="343" t="n">
        <v>369.830125791268</v>
      </c>
      <c r="F60" s="342" t="n">
        <v>1182</v>
      </c>
      <c r="G60" s="343" t="n">
        <v>588.222783417936</v>
      </c>
      <c r="H60" s="342" t="n">
        <v>325457</v>
      </c>
      <c r="I60" s="343" t="n">
        <v>897.213610246515</v>
      </c>
    </row>
    <row r="61" s="344" customFormat="true" ht="18" hidden="false" customHeight="true" outlineLevel="0" collapsed="false">
      <c r="A61" s="340"/>
      <c r="B61" s="310" t="n">
        <v>12</v>
      </c>
      <c r="C61" s="341" t="s">
        <v>171</v>
      </c>
      <c r="D61" s="342" t="n">
        <v>4511</v>
      </c>
      <c r="E61" s="343" t="n">
        <v>391.702673464864</v>
      </c>
      <c r="F61" s="342" t="n">
        <v>241</v>
      </c>
      <c r="G61" s="343" t="n">
        <v>565.855269709544</v>
      </c>
      <c r="H61" s="342" t="n">
        <v>133919</v>
      </c>
      <c r="I61" s="343" t="n">
        <v>923.852492178108</v>
      </c>
    </row>
    <row r="62" s="344" customFormat="true" ht="18" hidden="false" customHeight="true" outlineLevel="0" collapsed="false">
      <c r="A62" s="340"/>
      <c r="B62" s="310" t="n">
        <v>46</v>
      </c>
      <c r="C62" s="341" t="s">
        <v>172</v>
      </c>
      <c r="D62" s="342" t="n">
        <v>20748</v>
      </c>
      <c r="E62" s="343" t="n">
        <v>409.044798052824</v>
      </c>
      <c r="F62" s="342" t="n">
        <v>1182</v>
      </c>
      <c r="G62" s="343" t="n">
        <v>612.137512690355</v>
      </c>
      <c r="H62" s="342" t="n">
        <v>549858</v>
      </c>
      <c r="I62" s="343" t="n">
        <v>996.643731890779</v>
      </c>
    </row>
    <row r="63" s="344" customFormat="true" ht="18" hidden="true" customHeight="true" outlineLevel="0" collapsed="false">
      <c r="A63" s="340"/>
      <c r="B63" s="310"/>
      <c r="C63" s="341"/>
      <c r="D63" s="342"/>
      <c r="E63" s="343"/>
      <c r="F63" s="342"/>
      <c r="G63" s="343"/>
      <c r="H63" s="342"/>
      <c r="I63" s="343"/>
    </row>
    <row r="64" s="339" customFormat="true" ht="18" hidden="false" customHeight="true" outlineLevel="0" collapsed="false">
      <c r="A64" s="334"/>
      <c r="B64" s="310"/>
      <c r="C64" s="335" t="s">
        <v>173</v>
      </c>
      <c r="D64" s="336" t="n">
        <v>9716</v>
      </c>
      <c r="E64" s="337" t="n">
        <v>409.061626183615</v>
      </c>
      <c r="F64" s="336" t="n">
        <v>2048</v>
      </c>
      <c r="G64" s="337" t="n">
        <v>534.605732421875</v>
      </c>
      <c r="H64" s="336" t="n">
        <v>231188</v>
      </c>
      <c r="I64" s="337" t="n">
        <v>862.381575557555</v>
      </c>
      <c r="J64" s="338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34"/>
      <c r="AX64" s="334"/>
      <c r="AY64" s="334"/>
      <c r="AZ64" s="334"/>
      <c r="BA64" s="334"/>
      <c r="BB64" s="334"/>
      <c r="BC64" s="334"/>
      <c r="BD64" s="334"/>
      <c r="BE64" s="334"/>
      <c r="BF64" s="334"/>
      <c r="BG64" s="334"/>
      <c r="BH64" s="334"/>
      <c r="BI64" s="334"/>
      <c r="BJ64" s="334"/>
      <c r="BK64" s="334"/>
      <c r="BL64" s="334"/>
      <c r="BM64" s="334"/>
      <c r="BN64" s="334"/>
      <c r="BO64" s="334"/>
      <c r="BP64" s="334"/>
      <c r="BQ64" s="334"/>
      <c r="BR64" s="334"/>
      <c r="BS64" s="334"/>
      <c r="BT64" s="334"/>
      <c r="BU64" s="334"/>
      <c r="BV64" s="334"/>
      <c r="BW64" s="334"/>
      <c r="BX64" s="334"/>
      <c r="BY64" s="334"/>
      <c r="BZ64" s="334"/>
      <c r="CA64" s="334"/>
      <c r="CB64" s="334"/>
      <c r="CC64" s="334"/>
      <c r="CD64" s="334"/>
      <c r="CE64" s="334"/>
      <c r="CF64" s="334"/>
      <c r="CG64" s="334"/>
      <c r="CH64" s="334"/>
      <c r="CI64" s="334"/>
      <c r="CJ64" s="334"/>
      <c r="CK64" s="334"/>
      <c r="CL64" s="334"/>
      <c r="CM64" s="334"/>
      <c r="CN64" s="334"/>
      <c r="CO64" s="334"/>
      <c r="CP64" s="334"/>
      <c r="CQ64" s="334"/>
      <c r="CR64" s="334"/>
      <c r="CS64" s="334"/>
      <c r="CT64" s="334"/>
      <c r="CU64" s="334"/>
      <c r="CV64" s="334"/>
      <c r="CW64" s="334"/>
      <c r="CX64" s="334"/>
      <c r="CY64" s="334"/>
      <c r="CZ64" s="334"/>
      <c r="DA64" s="334"/>
      <c r="DB64" s="334"/>
      <c r="DC64" s="334"/>
      <c r="DD64" s="334"/>
      <c r="DE64" s="334"/>
      <c r="DF64" s="334"/>
      <c r="DG64" s="334"/>
      <c r="DH64" s="334"/>
      <c r="DI64" s="334"/>
      <c r="DJ64" s="334"/>
      <c r="DK64" s="334"/>
      <c r="DL64" s="334"/>
      <c r="DM64" s="334"/>
      <c r="DN64" s="334"/>
      <c r="DO64" s="334"/>
      <c r="DP64" s="334"/>
      <c r="DQ64" s="334"/>
      <c r="DR64" s="334"/>
      <c r="DS64" s="334"/>
      <c r="DT64" s="334"/>
      <c r="DU64" s="334"/>
      <c r="DV64" s="334"/>
      <c r="DW64" s="334"/>
      <c r="DX64" s="334"/>
      <c r="DY64" s="334"/>
      <c r="DZ64" s="334"/>
      <c r="EA64" s="334"/>
      <c r="EB64" s="334"/>
      <c r="EC64" s="334"/>
      <c r="ED64" s="334"/>
      <c r="EE64" s="334"/>
      <c r="EF64" s="334"/>
      <c r="EG64" s="334"/>
      <c r="EH64" s="334"/>
      <c r="EI64" s="334"/>
      <c r="EJ64" s="334"/>
      <c r="EK64" s="334"/>
      <c r="EL64" s="334"/>
      <c r="EM64" s="334"/>
      <c r="EN64" s="334"/>
      <c r="EO64" s="334"/>
      <c r="EP64" s="334"/>
      <c r="EQ64" s="334"/>
      <c r="ER64" s="334"/>
      <c r="ES64" s="334"/>
      <c r="ET64" s="334"/>
      <c r="EU64" s="334"/>
      <c r="EV64" s="334"/>
      <c r="EW64" s="334"/>
      <c r="EX64" s="334"/>
      <c r="EY64" s="334"/>
      <c r="EZ64" s="334"/>
      <c r="FA64" s="334"/>
      <c r="FB64" s="334"/>
      <c r="FC64" s="334"/>
      <c r="FD64" s="334"/>
      <c r="FE64" s="334"/>
      <c r="FF64" s="334"/>
      <c r="FG64" s="334"/>
      <c r="FH64" s="334"/>
      <c r="FI64" s="334"/>
      <c r="FJ64" s="334"/>
      <c r="FK64" s="334"/>
      <c r="FL64" s="334"/>
      <c r="FM64" s="334"/>
      <c r="FN64" s="334"/>
      <c r="FO64" s="334"/>
      <c r="FP64" s="334"/>
      <c r="FQ64" s="334"/>
      <c r="FR64" s="334"/>
      <c r="FS64" s="334"/>
      <c r="FT64" s="334"/>
      <c r="FU64" s="334"/>
      <c r="FV64" s="334"/>
      <c r="FW64" s="334"/>
      <c r="FX64" s="334"/>
      <c r="FY64" s="334"/>
      <c r="FZ64" s="334"/>
      <c r="GA64" s="334"/>
      <c r="GB64" s="334"/>
      <c r="GC64" s="334"/>
      <c r="GD64" s="334"/>
      <c r="GE64" s="334"/>
      <c r="GF64" s="334"/>
      <c r="GG64" s="334"/>
      <c r="GH64" s="334"/>
      <c r="GI64" s="334"/>
      <c r="GJ64" s="334"/>
      <c r="GK64" s="334"/>
      <c r="GL64" s="334"/>
      <c r="GM64" s="334"/>
      <c r="GN64" s="334"/>
      <c r="GO64" s="334"/>
      <c r="GP64" s="334"/>
      <c r="GQ64" s="334"/>
      <c r="GR64" s="334"/>
      <c r="GS64" s="334"/>
      <c r="GT64" s="334"/>
      <c r="GU64" s="334"/>
      <c r="GV64" s="334"/>
      <c r="GW64" s="334"/>
      <c r="GX64" s="334"/>
      <c r="GY64" s="334"/>
      <c r="GZ64" s="334"/>
      <c r="HA64" s="334"/>
      <c r="HB64" s="334"/>
      <c r="HC64" s="334"/>
      <c r="HD64" s="334"/>
      <c r="HE64" s="334"/>
      <c r="HF64" s="334"/>
      <c r="HG64" s="334"/>
      <c r="HH64" s="334"/>
      <c r="HI64" s="334"/>
      <c r="HJ64" s="334"/>
      <c r="HK64" s="334"/>
      <c r="HL64" s="334"/>
      <c r="HM64" s="334"/>
      <c r="HN64" s="334"/>
      <c r="HO64" s="334"/>
      <c r="HP64" s="334"/>
      <c r="HQ64" s="334"/>
      <c r="HR64" s="334"/>
      <c r="HS64" s="334"/>
      <c r="HT64" s="334"/>
      <c r="HU64" s="334"/>
      <c r="HV64" s="334"/>
      <c r="HW64" s="334"/>
      <c r="HX64" s="334"/>
      <c r="HY64" s="334"/>
      <c r="HZ64" s="334"/>
    </row>
    <row r="65" s="344" customFormat="true" ht="18" hidden="false" customHeight="true" outlineLevel="0" collapsed="false">
      <c r="A65" s="340"/>
      <c r="B65" s="310" t="n">
        <v>6</v>
      </c>
      <c r="C65" s="341" t="s">
        <v>174</v>
      </c>
      <c r="D65" s="342" t="n">
        <v>6221</v>
      </c>
      <c r="E65" s="343" t="n">
        <v>406.757093714837</v>
      </c>
      <c r="F65" s="342" t="n">
        <v>1426</v>
      </c>
      <c r="G65" s="343" t="n">
        <v>528.873464235624</v>
      </c>
      <c r="H65" s="342" t="n">
        <v>135284</v>
      </c>
      <c r="I65" s="343" t="n">
        <v>868.255459330002</v>
      </c>
    </row>
    <row r="66" s="344" customFormat="true" ht="18" hidden="false" customHeight="true" outlineLevel="0" collapsed="false">
      <c r="A66" s="340"/>
      <c r="B66" s="310" t="n">
        <v>10</v>
      </c>
      <c r="C66" s="341" t="s">
        <v>175</v>
      </c>
      <c r="D66" s="342" t="n">
        <v>3495</v>
      </c>
      <c r="E66" s="343" t="n">
        <v>413.163628040057</v>
      </c>
      <c r="F66" s="342" t="n">
        <v>622</v>
      </c>
      <c r="G66" s="343" t="n">
        <v>547.747556270096</v>
      </c>
      <c r="H66" s="342" t="n">
        <v>95904</v>
      </c>
      <c r="I66" s="343" t="n">
        <v>854.095763784618</v>
      </c>
    </row>
    <row r="67" s="344" customFormat="true" ht="18" hidden="true" customHeight="true" outlineLevel="0" collapsed="false">
      <c r="A67" s="340"/>
      <c r="B67" s="310"/>
      <c r="C67" s="341"/>
      <c r="D67" s="342"/>
      <c r="E67" s="343"/>
      <c r="F67" s="342"/>
      <c r="G67" s="343"/>
      <c r="H67" s="342"/>
      <c r="I67" s="343"/>
    </row>
    <row r="68" s="339" customFormat="true" ht="18" hidden="false" customHeight="true" outlineLevel="0" collapsed="false">
      <c r="A68" s="334"/>
      <c r="B68" s="310"/>
      <c r="C68" s="335" t="s">
        <v>176</v>
      </c>
      <c r="D68" s="336" t="n">
        <v>23492</v>
      </c>
      <c r="E68" s="337" t="n">
        <v>411.30062361655</v>
      </c>
      <c r="F68" s="336" t="n">
        <v>6721</v>
      </c>
      <c r="G68" s="337" t="n">
        <v>535.803090313941</v>
      </c>
      <c r="H68" s="336" t="n">
        <v>766307</v>
      </c>
      <c r="I68" s="337" t="n">
        <v>882.635317816489</v>
      </c>
      <c r="J68" s="338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34"/>
      <c r="AX68" s="334"/>
      <c r="AY68" s="334"/>
      <c r="AZ68" s="334"/>
      <c r="BA68" s="334"/>
      <c r="BB68" s="334"/>
      <c r="BC68" s="334"/>
      <c r="BD68" s="334"/>
      <c r="BE68" s="334"/>
      <c r="BF68" s="334"/>
      <c r="BG68" s="334"/>
      <c r="BH68" s="334"/>
      <c r="BI68" s="334"/>
      <c r="BJ68" s="334"/>
      <c r="BK68" s="334"/>
      <c r="BL68" s="334"/>
      <c r="BM68" s="334"/>
      <c r="BN68" s="334"/>
      <c r="BO68" s="334"/>
      <c r="BP68" s="334"/>
      <c r="BQ68" s="334"/>
      <c r="BR68" s="334"/>
      <c r="BS68" s="334"/>
      <c r="BT68" s="334"/>
      <c r="BU68" s="334"/>
      <c r="BV68" s="334"/>
      <c r="BW68" s="334"/>
      <c r="BX68" s="334"/>
      <c r="BY68" s="334"/>
      <c r="BZ68" s="334"/>
      <c r="CA68" s="334"/>
      <c r="CB68" s="334"/>
      <c r="CC68" s="334"/>
      <c r="CD68" s="334"/>
      <c r="CE68" s="334"/>
      <c r="CF68" s="334"/>
      <c r="CG68" s="334"/>
      <c r="CH68" s="334"/>
      <c r="CI68" s="334"/>
      <c r="CJ68" s="334"/>
      <c r="CK68" s="334"/>
      <c r="CL68" s="334"/>
      <c r="CM68" s="334"/>
      <c r="CN68" s="334"/>
      <c r="CO68" s="334"/>
      <c r="CP68" s="334"/>
      <c r="CQ68" s="334"/>
      <c r="CR68" s="334"/>
      <c r="CS68" s="334"/>
      <c r="CT68" s="334"/>
      <c r="CU68" s="334"/>
      <c r="CV68" s="334"/>
      <c r="CW68" s="334"/>
      <c r="CX68" s="334"/>
      <c r="CY68" s="334"/>
      <c r="CZ68" s="334"/>
      <c r="DA68" s="334"/>
      <c r="DB68" s="334"/>
      <c r="DC68" s="334"/>
      <c r="DD68" s="334"/>
      <c r="DE68" s="334"/>
      <c r="DF68" s="334"/>
      <c r="DG68" s="334"/>
      <c r="DH68" s="334"/>
      <c r="DI68" s="334"/>
      <c r="DJ68" s="334"/>
      <c r="DK68" s="334"/>
      <c r="DL68" s="334"/>
      <c r="DM68" s="334"/>
      <c r="DN68" s="334"/>
      <c r="DO68" s="334"/>
      <c r="DP68" s="334"/>
      <c r="DQ68" s="334"/>
      <c r="DR68" s="334"/>
      <c r="DS68" s="334"/>
      <c r="DT68" s="334"/>
      <c r="DU68" s="334"/>
      <c r="DV68" s="334"/>
      <c r="DW68" s="334"/>
      <c r="DX68" s="334"/>
      <c r="DY68" s="334"/>
      <c r="DZ68" s="334"/>
      <c r="EA68" s="334"/>
      <c r="EB68" s="334"/>
      <c r="EC68" s="334"/>
      <c r="ED68" s="334"/>
      <c r="EE68" s="334"/>
      <c r="EF68" s="334"/>
      <c r="EG68" s="334"/>
      <c r="EH68" s="334"/>
      <c r="EI68" s="334"/>
      <c r="EJ68" s="334"/>
      <c r="EK68" s="334"/>
      <c r="EL68" s="334"/>
      <c r="EM68" s="334"/>
      <c r="EN68" s="334"/>
      <c r="EO68" s="334"/>
      <c r="EP68" s="334"/>
      <c r="EQ68" s="334"/>
      <c r="ER68" s="334"/>
      <c r="ES68" s="334"/>
      <c r="ET68" s="334"/>
      <c r="EU68" s="334"/>
      <c r="EV68" s="334"/>
      <c r="EW68" s="334"/>
      <c r="EX68" s="334"/>
      <c r="EY68" s="334"/>
      <c r="EZ68" s="334"/>
      <c r="FA68" s="334"/>
      <c r="FB68" s="334"/>
      <c r="FC68" s="334"/>
      <c r="FD68" s="334"/>
      <c r="FE68" s="334"/>
      <c r="FF68" s="334"/>
      <c r="FG68" s="334"/>
      <c r="FH68" s="334"/>
      <c r="FI68" s="334"/>
      <c r="FJ68" s="334"/>
      <c r="FK68" s="334"/>
      <c r="FL68" s="334"/>
      <c r="FM68" s="334"/>
      <c r="FN68" s="334"/>
      <c r="FO68" s="334"/>
      <c r="FP68" s="334"/>
      <c r="FQ68" s="334"/>
      <c r="FR68" s="334"/>
      <c r="FS68" s="334"/>
      <c r="FT68" s="334"/>
      <c r="FU68" s="334"/>
      <c r="FV68" s="334"/>
      <c r="FW68" s="334"/>
      <c r="FX68" s="334"/>
      <c r="FY68" s="334"/>
      <c r="FZ68" s="334"/>
      <c r="GA68" s="334"/>
      <c r="GB68" s="334"/>
      <c r="GC68" s="334"/>
      <c r="GD68" s="334"/>
      <c r="GE68" s="334"/>
      <c r="GF68" s="334"/>
      <c r="GG68" s="334"/>
      <c r="GH68" s="334"/>
      <c r="GI68" s="334"/>
      <c r="GJ68" s="334"/>
      <c r="GK68" s="334"/>
      <c r="GL68" s="334"/>
      <c r="GM68" s="334"/>
      <c r="GN68" s="334"/>
      <c r="GO68" s="334"/>
      <c r="GP68" s="334"/>
      <c r="GQ68" s="334"/>
      <c r="GR68" s="334"/>
      <c r="GS68" s="334"/>
      <c r="GT68" s="334"/>
      <c r="GU68" s="334"/>
      <c r="GV68" s="334"/>
      <c r="GW68" s="334"/>
      <c r="GX68" s="334"/>
      <c r="GY68" s="334"/>
      <c r="GZ68" s="334"/>
      <c r="HA68" s="334"/>
      <c r="HB68" s="334"/>
      <c r="HC68" s="334"/>
      <c r="HD68" s="334"/>
      <c r="HE68" s="334"/>
      <c r="HF68" s="334"/>
      <c r="HG68" s="334"/>
      <c r="HH68" s="334"/>
      <c r="HI68" s="334"/>
      <c r="HJ68" s="334"/>
      <c r="HK68" s="334"/>
      <c r="HL68" s="334"/>
      <c r="HM68" s="334"/>
      <c r="HN68" s="334"/>
      <c r="HO68" s="334"/>
      <c r="HP68" s="334"/>
      <c r="HQ68" s="334"/>
      <c r="HR68" s="334"/>
      <c r="HS68" s="334"/>
      <c r="HT68" s="334"/>
      <c r="HU68" s="334"/>
      <c r="HV68" s="334"/>
      <c r="HW68" s="334"/>
      <c r="HX68" s="334"/>
      <c r="HY68" s="334"/>
      <c r="HZ68" s="334"/>
    </row>
    <row r="69" s="344" customFormat="true" ht="18" hidden="false" customHeight="true" outlineLevel="0" collapsed="false">
      <c r="A69" s="340"/>
      <c r="B69" s="310" t="n">
        <v>15</v>
      </c>
      <c r="C69" s="341" t="s">
        <v>177</v>
      </c>
      <c r="D69" s="342" t="n">
        <v>9362</v>
      </c>
      <c r="E69" s="343" t="n">
        <v>422.952848750267</v>
      </c>
      <c r="F69" s="342" t="n">
        <v>2434</v>
      </c>
      <c r="G69" s="343" t="n">
        <v>552.892091207888</v>
      </c>
      <c r="H69" s="342" t="n">
        <v>300480</v>
      </c>
      <c r="I69" s="343" t="n">
        <v>927.211626031682</v>
      </c>
    </row>
    <row r="70" s="344" customFormat="true" ht="18" hidden="false" customHeight="true" outlineLevel="0" collapsed="false">
      <c r="A70" s="340"/>
      <c r="B70" s="310" t="n">
        <v>27</v>
      </c>
      <c r="C70" s="341" t="s">
        <v>178</v>
      </c>
      <c r="D70" s="342" t="n">
        <v>3089</v>
      </c>
      <c r="E70" s="343" t="n">
        <v>406.051968274522</v>
      </c>
      <c r="F70" s="342" t="n">
        <v>978</v>
      </c>
      <c r="G70" s="343" t="n">
        <v>497.37554192229</v>
      </c>
      <c r="H70" s="342" t="n">
        <v>114914</v>
      </c>
      <c r="I70" s="343" t="n">
        <v>789.364318098753</v>
      </c>
    </row>
    <row r="71" s="344" customFormat="true" ht="18" hidden="false" customHeight="true" outlineLevel="0" collapsed="false">
      <c r="A71" s="340"/>
      <c r="B71" s="310" t="n">
        <v>32</v>
      </c>
      <c r="C71" s="341" t="s">
        <v>179</v>
      </c>
      <c r="D71" s="342" t="n">
        <v>2780</v>
      </c>
      <c r="E71" s="343" t="n">
        <v>404.942</v>
      </c>
      <c r="F71" s="342" t="n">
        <v>1213</v>
      </c>
      <c r="G71" s="343" t="n">
        <v>505.124146743611</v>
      </c>
      <c r="H71" s="342" t="n">
        <v>106561</v>
      </c>
      <c r="I71" s="343" t="n">
        <v>765.708562795019</v>
      </c>
    </row>
    <row r="72" s="344" customFormat="true" ht="18" hidden="false" customHeight="true" outlineLevel="0" collapsed="false">
      <c r="A72" s="340"/>
      <c r="B72" s="310" t="n">
        <v>36</v>
      </c>
      <c r="C72" s="341" t="s">
        <v>180</v>
      </c>
      <c r="D72" s="342" t="n">
        <v>8261</v>
      </c>
      <c r="E72" s="343" t="n">
        <v>402.197844086672</v>
      </c>
      <c r="F72" s="342" t="n">
        <v>2096</v>
      </c>
      <c r="G72" s="343" t="n">
        <v>551.643296755725</v>
      </c>
      <c r="H72" s="342" t="n">
        <v>244352</v>
      </c>
      <c r="I72" s="343" t="n">
        <v>922.674632047211</v>
      </c>
    </row>
    <row r="73" s="344" customFormat="true" ht="18" hidden="true" customHeight="true" outlineLevel="0" collapsed="false">
      <c r="A73" s="340"/>
      <c r="B73" s="310"/>
      <c r="C73" s="341"/>
      <c r="D73" s="342"/>
      <c r="E73" s="343"/>
      <c r="F73" s="342"/>
      <c r="G73" s="343"/>
      <c r="H73" s="342"/>
      <c r="I73" s="343"/>
    </row>
    <row r="74" s="339" customFormat="true" ht="18" hidden="false" customHeight="true" outlineLevel="0" collapsed="false">
      <c r="A74" s="334"/>
      <c r="B74" s="310" t="n">
        <v>28</v>
      </c>
      <c r="C74" s="335" t="s">
        <v>181</v>
      </c>
      <c r="D74" s="336" t="n">
        <v>35775</v>
      </c>
      <c r="E74" s="337" t="n">
        <v>449.358006429071</v>
      </c>
      <c r="F74" s="336" t="n">
        <v>2726</v>
      </c>
      <c r="G74" s="337" t="n">
        <v>688.141936903888</v>
      </c>
      <c r="H74" s="336" t="n">
        <v>1187017</v>
      </c>
      <c r="I74" s="337" t="n">
        <v>1215.19554811768</v>
      </c>
      <c r="J74" s="338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34"/>
      <c r="AX74" s="334"/>
      <c r="AY74" s="334"/>
      <c r="AZ74" s="334"/>
      <c r="BA74" s="334"/>
      <c r="BB74" s="334"/>
      <c r="BC74" s="334"/>
      <c r="BD74" s="334"/>
      <c r="BE74" s="334"/>
      <c r="BF74" s="334"/>
      <c r="BG74" s="334"/>
      <c r="BH74" s="334"/>
      <c r="BI74" s="334"/>
      <c r="BJ74" s="334"/>
      <c r="BK74" s="334"/>
      <c r="BL74" s="334"/>
      <c r="BM74" s="334"/>
      <c r="BN74" s="334"/>
      <c r="BO74" s="334"/>
      <c r="BP74" s="334"/>
      <c r="BQ74" s="334"/>
      <c r="BR74" s="334"/>
      <c r="BS74" s="334"/>
      <c r="BT74" s="334"/>
      <c r="BU74" s="334"/>
      <c r="BV74" s="334"/>
      <c r="BW74" s="334"/>
      <c r="BX74" s="334"/>
      <c r="BY74" s="334"/>
      <c r="BZ74" s="334"/>
      <c r="CA74" s="334"/>
      <c r="CB74" s="334"/>
      <c r="CC74" s="334"/>
      <c r="CD74" s="334"/>
      <c r="CE74" s="334"/>
      <c r="CF74" s="334"/>
      <c r="CG74" s="334"/>
      <c r="CH74" s="334"/>
      <c r="CI74" s="334"/>
      <c r="CJ74" s="334"/>
      <c r="CK74" s="334"/>
      <c r="CL74" s="334"/>
      <c r="CM74" s="334"/>
      <c r="CN74" s="334"/>
      <c r="CO74" s="334"/>
      <c r="CP74" s="334"/>
      <c r="CQ74" s="334"/>
      <c r="CR74" s="334"/>
      <c r="CS74" s="334"/>
      <c r="CT74" s="334"/>
      <c r="CU74" s="334"/>
      <c r="CV74" s="334"/>
      <c r="CW74" s="334"/>
      <c r="CX74" s="334"/>
      <c r="CY74" s="334"/>
      <c r="CZ74" s="334"/>
      <c r="DA74" s="334"/>
      <c r="DB74" s="334"/>
      <c r="DC74" s="334"/>
      <c r="DD74" s="334"/>
      <c r="DE74" s="334"/>
      <c r="DF74" s="334"/>
      <c r="DG74" s="334"/>
      <c r="DH74" s="334"/>
      <c r="DI74" s="334"/>
      <c r="DJ74" s="334"/>
      <c r="DK74" s="334"/>
      <c r="DL74" s="334"/>
      <c r="DM74" s="334"/>
      <c r="DN74" s="334"/>
      <c r="DO74" s="334"/>
      <c r="DP74" s="334"/>
      <c r="DQ74" s="334"/>
      <c r="DR74" s="334"/>
      <c r="DS74" s="334"/>
      <c r="DT74" s="334"/>
      <c r="DU74" s="334"/>
      <c r="DV74" s="334"/>
      <c r="DW74" s="334"/>
      <c r="DX74" s="334"/>
      <c r="DY74" s="334"/>
      <c r="DZ74" s="334"/>
      <c r="EA74" s="334"/>
      <c r="EB74" s="334"/>
      <c r="EC74" s="334"/>
      <c r="ED74" s="334"/>
      <c r="EE74" s="334"/>
      <c r="EF74" s="334"/>
      <c r="EG74" s="334"/>
      <c r="EH74" s="334"/>
      <c r="EI74" s="334"/>
      <c r="EJ74" s="334"/>
      <c r="EK74" s="334"/>
      <c r="EL74" s="334"/>
      <c r="EM74" s="334"/>
      <c r="EN74" s="334"/>
      <c r="EO74" s="334"/>
      <c r="EP74" s="334"/>
      <c r="EQ74" s="334"/>
      <c r="ER74" s="334"/>
      <c r="ES74" s="334"/>
      <c r="ET74" s="334"/>
      <c r="EU74" s="334"/>
      <c r="EV74" s="334"/>
      <c r="EW74" s="334"/>
      <c r="EX74" s="334"/>
      <c r="EY74" s="334"/>
      <c r="EZ74" s="334"/>
      <c r="FA74" s="334"/>
      <c r="FB74" s="334"/>
      <c r="FC74" s="334"/>
      <c r="FD74" s="334"/>
      <c r="FE74" s="334"/>
      <c r="FF74" s="334"/>
      <c r="FG74" s="334"/>
      <c r="FH74" s="334"/>
      <c r="FI74" s="334"/>
      <c r="FJ74" s="334"/>
      <c r="FK74" s="334"/>
      <c r="FL74" s="334"/>
      <c r="FM74" s="334"/>
      <c r="FN74" s="334"/>
      <c r="FO74" s="334"/>
      <c r="FP74" s="334"/>
      <c r="FQ74" s="334"/>
      <c r="FR74" s="334"/>
      <c r="FS74" s="334"/>
      <c r="FT74" s="334"/>
      <c r="FU74" s="334"/>
      <c r="FV74" s="334"/>
      <c r="FW74" s="334"/>
      <c r="FX74" s="334"/>
      <c r="FY74" s="334"/>
      <c r="FZ74" s="334"/>
      <c r="GA74" s="334"/>
      <c r="GB74" s="334"/>
      <c r="GC74" s="334"/>
      <c r="GD74" s="334"/>
      <c r="GE74" s="334"/>
      <c r="GF74" s="334"/>
      <c r="GG74" s="334"/>
      <c r="GH74" s="334"/>
      <c r="GI74" s="334"/>
      <c r="GJ74" s="334"/>
      <c r="GK74" s="334"/>
      <c r="GL74" s="334"/>
      <c r="GM74" s="334"/>
      <c r="GN74" s="334"/>
      <c r="GO74" s="334"/>
      <c r="GP74" s="334"/>
      <c r="GQ74" s="334"/>
      <c r="GR74" s="334"/>
      <c r="GS74" s="334"/>
      <c r="GT74" s="334"/>
      <c r="GU74" s="334"/>
      <c r="GV74" s="334"/>
      <c r="GW74" s="334"/>
      <c r="GX74" s="334"/>
      <c r="GY74" s="334"/>
      <c r="GZ74" s="334"/>
      <c r="HA74" s="334"/>
      <c r="HB74" s="334"/>
      <c r="HC74" s="334"/>
      <c r="HD74" s="334"/>
      <c r="HE74" s="334"/>
      <c r="HF74" s="334"/>
      <c r="HG74" s="334"/>
      <c r="HH74" s="334"/>
      <c r="HI74" s="334"/>
      <c r="HJ74" s="334"/>
      <c r="HK74" s="334"/>
      <c r="HL74" s="334"/>
      <c r="HM74" s="334"/>
      <c r="HN74" s="334"/>
      <c r="HO74" s="334"/>
      <c r="HP74" s="334"/>
      <c r="HQ74" s="334"/>
      <c r="HR74" s="334"/>
      <c r="HS74" s="334"/>
      <c r="HT74" s="334"/>
      <c r="HU74" s="334"/>
      <c r="HV74" s="334"/>
      <c r="HW74" s="334"/>
      <c r="HX74" s="334"/>
      <c r="HY74" s="334"/>
      <c r="HZ74" s="334"/>
    </row>
    <row r="75" s="339" customFormat="true" ht="18" hidden="true" customHeight="true" outlineLevel="0" collapsed="false">
      <c r="A75" s="334"/>
      <c r="B75" s="310"/>
      <c r="C75" s="335"/>
      <c r="D75" s="336"/>
      <c r="E75" s="337"/>
      <c r="F75" s="336"/>
      <c r="G75" s="337"/>
      <c r="H75" s="336"/>
      <c r="I75" s="337"/>
      <c r="J75" s="338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34"/>
      <c r="AX75" s="334"/>
      <c r="AY75" s="334"/>
      <c r="AZ75" s="334"/>
      <c r="BA75" s="334"/>
      <c r="BB75" s="334"/>
      <c r="BC75" s="334"/>
      <c r="BD75" s="334"/>
      <c r="BE75" s="334"/>
      <c r="BF75" s="334"/>
      <c r="BG75" s="334"/>
      <c r="BH75" s="334"/>
      <c r="BI75" s="334"/>
      <c r="BJ75" s="334"/>
      <c r="BK75" s="334"/>
      <c r="BL75" s="334"/>
      <c r="BM75" s="334"/>
      <c r="BN75" s="334"/>
      <c r="BO75" s="334"/>
      <c r="BP75" s="334"/>
      <c r="BQ75" s="334"/>
      <c r="BR75" s="334"/>
      <c r="BS75" s="334"/>
      <c r="BT75" s="334"/>
      <c r="BU75" s="334"/>
      <c r="BV75" s="334"/>
      <c r="BW75" s="334"/>
      <c r="BX75" s="334"/>
      <c r="BY75" s="334"/>
      <c r="BZ75" s="334"/>
      <c r="CA75" s="334"/>
      <c r="CB75" s="334"/>
      <c r="CC75" s="334"/>
      <c r="CD75" s="334"/>
      <c r="CE75" s="334"/>
      <c r="CF75" s="334"/>
      <c r="CG75" s="334"/>
      <c r="CH75" s="334"/>
      <c r="CI75" s="334"/>
      <c r="CJ75" s="334"/>
      <c r="CK75" s="334"/>
      <c r="CL75" s="334"/>
      <c r="CM75" s="334"/>
      <c r="CN75" s="334"/>
      <c r="CO75" s="334"/>
      <c r="CP75" s="334"/>
      <c r="CQ75" s="334"/>
      <c r="CR75" s="334"/>
      <c r="CS75" s="334"/>
      <c r="CT75" s="334"/>
      <c r="CU75" s="334"/>
      <c r="CV75" s="334"/>
      <c r="CW75" s="334"/>
      <c r="CX75" s="334"/>
      <c r="CY75" s="334"/>
      <c r="CZ75" s="334"/>
      <c r="DA75" s="334"/>
      <c r="DB75" s="334"/>
      <c r="DC75" s="334"/>
      <c r="DD75" s="334"/>
      <c r="DE75" s="334"/>
      <c r="DF75" s="334"/>
      <c r="DG75" s="334"/>
      <c r="DH75" s="334"/>
      <c r="DI75" s="334"/>
      <c r="DJ75" s="334"/>
      <c r="DK75" s="334"/>
      <c r="DL75" s="334"/>
      <c r="DM75" s="334"/>
      <c r="DN75" s="334"/>
      <c r="DO75" s="334"/>
      <c r="DP75" s="334"/>
      <c r="DQ75" s="334"/>
      <c r="DR75" s="334"/>
      <c r="DS75" s="334"/>
      <c r="DT75" s="334"/>
      <c r="DU75" s="334"/>
      <c r="DV75" s="334"/>
      <c r="DW75" s="334"/>
      <c r="DX75" s="334"/>
      <c r="DY75" s="334"/>
      <c r="DZ75" s="334"/>
      <c r="EA75" s="334"/>
      <c r="EB75" s="334"/>
      <c r="EC75" s="334"/>
      <c r="ED75" s="334"/>
      <c r="EE75" s="334"/>
      <c r="EF75" s="334"/>
      <c r="EG75" s="334"/>
      <c r="EH75" s="334"/>
      <c r="EI75" s="334"/>
      <c r="EJ75" s="334"/>
      <c r="EK75" s="334"/>
      <c r="EL75" s="334"/>
      <c r="EM75" s="334"/>
      <c r="EN75" s="334"/>
      <c r="EO75" s="334"/>
      <c r="EP75" s="334"/>
      <c r="EQ75" s="334"/>
      <c r="ER75" s="334"/>
      <c r="ES75" s="334"/>
      <c r="ET75" s="334"/>
      <c r="EU75" s="334"/>
      <c r="EV75" s="334"/>
      <c r="EW75" s="334"/>
      <c r="EX75" s="334"/>
      <c r="EY75" s="334"/>
      <c r="EZ75" s="334"/>
      <c r="FA75" s="334"/>
      <c r="FB75" s="334"/>
      <c r="FC75" s="334"/>
      <c r="FD75" s="334"/>
      <c r="FE75" s="334"/>
      <c r="FF75" s="334"/>
      <c r="FG75" s="334"/>
      <c r="FH75" s="334"/>
      <c r="FI75" s="334"/>
      <c r="FJ75" s="334"/>
      <c r="FK75" s="334"/>
      <c r="FL75" s="334"/>
      <c r="FM75" s="334"/>
      <c r="FN75" s="334"/>
      <c r="FO75" s="334"/>
      <c r="FP75" s="334"/>
      <c r="FQ75" s="334"/>
      <c r="FR75" s="334"/>
      <c r="FS75" s="334"/>
      <c r="FT75" s="334"/>
      <c r="FU75" s="334"/>
      <c r="FV75" s="334"/>
      <c r="FW75" s="334"/>
      <c r="FX75" s="334"/>
      <c r="FY75" s="334"/>
      <c r="FZ75" s="334"/>
      <c r="GA75" s="334"/>
      <c r="GB75" s="334"/>
      <c r="GC75" s="334"/>
      <c r="GD75" s="334"/>
      <c r="GE75" s="334"/>
      <c r="GF75" s="334"/>
      <c r="GG75" s="334"/>
      <c r="GH75" s="334"/>
      <c r="GI75" s="334"/>
      <c r="GJ75" s="334"/>
      <c r="GK75" s="334"/>
      <c r="GL75" s="334"/>
      <c r="GM75" s="334"/>
      <c r="GN75" s="334"/>
      <c r="GO75" s="334"/>
      <c r="GP75" s="334"/>
      <c r="GQ75" s="334"/>
      <c r="GR75" s="334"/>
      <c r="GS75" s="334"/>
      <c r="GT75" s="334"/>
      <c r="GU75" s="334"/>
      <c r="GV75" s="334"/>
      <c r="GW75" s="334"/>
      <c r="GX75" s="334"/>
      <c r="GY75" s="334"/>
      <c r="GZ75" s="334"/>
      <c r="HA75" s="334"/>
      <c r="HB75" s="334"/>
      <c r="HC75" s="334"/>
      <c r="HD75" s="334"/>
      <c r="HE75" s="334"/>
      <c r="HF75" s="334"/>
      <c r="HG75" s="334"/>
      <c r="HH75" s="334"/>
      <c r="HI75" s="334"/>
      <c r="HJ75" s="334"/>
      <c r="HK75" s="334"/>
      <c r="HL75" s="334"/>
      <c r="HM75" s="334"/>
      <c r="HN75" s="334"/>
      <c r="HO75" s="334"/>
      <c r="HP75" s="334"/>
      <c r="HQ75" s="334"/>
      <c r="HR75" s="334"/>
      <c r="HS75" s="334"/>
      <c r="HT75" s="334"/>
      <c r="HU75" s="334"/>
      <c r="HV75" s="334"/>
      <c r="HW75" s="334"/>
      <c r="HX75" s="334"/>
      <c r="HY75" s="334"/>
      <c r="HZ75" s="334"/>
    </row>
    <row r="76" s="339" customFormat="true" ht="18" hidden="false" customHeight="true" outlineLevel="0" collapsed="false">
      <c r="A76" s="334"/>
      <c r="B76" s="310" t="n">
        <v>30</v>
      </c>
      <c r="C76" s="335" t="s">
        <v>182</v>
      </c>
      <c r="D76" s="336" t="n">
        <v>11641</v>
      </c>
      <c r="E76" s="337" t="n">
        <v>383.785824241904</v>
      </c>
      <c r="F76" s="336" t="n">
        <v>1361</v>
      </c>
      <c r="G76" s="337" t="n">
        <v>570.165760470243</v>
      </c>
      <c r="H76" s="336" t="n">
        <v>252253</v>
      </c>
      <c r="I76" s="337" t="n">
        <v>914.577298704079</v>
      </c>
      <c r="J76" s="338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34"/>
      <c r="AX76" s="334"/>
      <c r="AY76" s="334"/>
      <c r="AZ76" s="334"/>
      <c r="BA76" s="334"/>
      <c r="BB76" s="334"/>
      <c r="BC76" s="334"/>
      <c r="BD76" s="334"/>
      <c r="BE76" s="334"/>
      <c r="BF76" s="334"/>
      <c r="BG76" s="334"/>
      <c r="BH76" s="334"/>
      <c r="BI76" s="334"/>
      <c r="BJ76" s="334"/>
      <c r="BK76" s="334"/>
      <c r="BL76" s="334"/>
      <c r="BM76" s="334"/>
      <c r="BN76" s="334"/>
      <c r="BO76" s="334"/>
      <c r="BP76" s="334"/>
      <c r="BQ76" s="334"/>
      <c r="BR76" s="334"/>
      <c r="BS76" s="334"/>
      <c r="BT76" s="334"/>
      <c r="BU76" s="334"/>
      <c r="BV76" s="334"/>
      <c r="BW76" s="334"/>
      <c r="BX76" s="334"/>
      <c r="BY76" s="334"/>
      <c r="BZ76" s="334"/>
      <c r="CA76" s="334"/>
      <c r="CB76" s="334"/>
      <c r="CC76" s="334"/>
      <c r="CD76" s="334"/>
      <c r="CE76" s="334"/>
      <c r="CF76" s="334"/>
      <c r="CG76" s="334"/>
      <c r="CH76" s="334"/>
      <c r="CI76" s="334"/>
      <c r="CJ76" s="334"/>
      <c r="CK76" s="334"/>
      <c r="CL76" s="334"/>
      <c r="CM76" s="334"/>
      <c r="CN76" s="334"/>
      <c r="CO76" s="334"/>
      <c r="CP76" s="334"/>
      <c r="CQ76" s="334"/>
      <c r="CR76" s="334"/>
      <c r="CS76" s="334"/>
      <c r="CT76" s="334"/>
      <c r="CU76" s="334"/>
      <c r="CV76" s="334"/>
      <c r="CW76" s="334"/>
      <c r="CX76" s="334"/>
      <c r="CY76" s="334"/>
      <c r="CZ76" s="334"/>
      <c r="DA76" s="334"/>
      <c r="DB76" s="334"/>
      <c r="DC76" s="334"/>
      <c r="DD76" s="334"/>
      <c r="DE76" s="334"/>
      <c r="DF76" s="334"/>
      <c r="DG76" s="334"/>
      <c r="DH76" s="334"/>
      <c r="DI76" s="334"/>
      <c r="DJ76" s="334"/>
      <c r="DK76" s="334"/>
      <c r="DL76" s="334"/>
      <c r="DM76" s="334"/>
      <c r="DN76" s="334"/>
      <c r="DO76" s="334"/>
      <c r="DP76" s="334"/>
      <c r="DQ76" s="334"/>
      <c r="DR76" s="334"/>
      <c r="DS76" s="334"/>
      <c r="DT76" s="334"/>
      <c r="DU76" s="334"/>
      <c r="DV76" s="334"/>
      <c r="DW76" s="334"/>
      <c r="DX76" s="334"/>
      <c r="DY76" s="334"/>
      <c r="DZ76" s="334"/>
      <c r="EA76" s="334"/>
      <c r="EB76" s="334"/>
      <c r="EC76" s="334"/>
      <c r="ED76" s="334"/>
      <c r="EE76" s="334"/>
      <c r="EF76" s="334"/>
      <c r="EG76" s="334"/>
      <c r="EH76" s="334"/>
      <c r="EI76" s="334"/>
      <c r="EJ76" s="334"/>
      <c r="EK76" s="334"/>
      <c r="EL76" s="334"/>
      <c r="EM76" s="334"/>
      <c r="EN76" s="334"/>
      <c r="EO76" s="334"/>
      <c r="EP76" s="334"/>
      <c r="EQ76" s="334"/>
      <c r="ER76" s="334"/>
      <c r="ES76" s="334"/>
      <c r="ET76" s="334"/>
      <c r="EU76" s="334"/>
      <c r="EV76" s="334"/>
      <c r="EW76" s="334"/>
      <c r="EX76" s="334"/>
      <c r="EY76" s="334"/>
      <c r="EZ76" s="334"/>
      <c r="FA76" s="334"/>
      <c r="FB76" s="334"/>
      <c r="FC76" s="334"/>
      <c r="FD76" s="334"/>
      <c r="FE76" s="334"/>
      <c r="FF76" s="334"/>
      <c r="FG76" s="334"/>
      <c r="FH76" s="334"/>
      <c r="FI76" s="334"/>
      <c r="FJ76" s="334"/>
      <c r="FK76" s="334"/>
      <c r="FL76" s="334"/>
      <c r="FM76" s="334"/>
      <c r="FN76" s="334"/>
      <c r="FO76" s="334"/>
      <c r="FP76" s="334"/>
      <c r="FQ76" s="334"/>
      <c r="FR76" s="334"/>
      <c r="FS76" s="334"/>
      <c r="FT76" s="334"/>
      <c r="FU76" s="334"/>
      <c r="FV76" s="334"/>
      <c r="FW76" s="334"/>
      <c r="FX76" s="334"/>
      <c r="FY76" s="334"/>
      <c r="FZ76" s="334"/>
      <c r="GA76" s="334"/>
      <c r="GB76" s="334"/>
      <c r="GC76" s="334"/>
      <c r="GD76" s="334"/>
      <c r="GE76" s="334"/>
      <c r="GF76" s="334"/>
      <c r="GG76" s="334"/>
      <c r="GH76" s="334"/>
      <c r="GI76" s="334"/>
      <c r="GJ76" s="334"/>
      <c r="GK76" s="334"/>
      <c r="GL76" s="334"/>
      <c r="GM76" s="334"/>
      <c r="GN76" s="334"/>
      <c r="GO76" s="334"/>
      <c r="GP76" s="334"/>
      <c r="GQ76" s="334"/>
      <c r="GR76" s="334"/>
      <c r="GS76" s="334"/>
      <c r="GT76" s="334"/>
      <c r="GU76" s="334"/>
      <c r="GV76" s="334"/>
      <c r="GW76" s="334"/>
      <c r="GX76" s="334"/>
      <c r="GY76" s="334"/>
      <c r="GZ76" s="334"/>
      <c r="HA76" s="334"/>
      <c r="HB76" s="334"/>
      <c r="HC76" s="334"/>
      <c r="HD76" s="334"/>
      <c r="HE76" s="334"/>
      <c r="HF76" s="334"/>
      <c r="HG76" s="334"/>
      <c r="HH76" s="334"/>
      <c r="HI76" s="334"/>
      <c r="HJ76" s="334"/>
      <c r="HK76" s="334"/>
      <c r="HL76" s="334"/>
      <c r="HM76" s="334"/>
      <c r="HN76" s="334"/>
      <c r="HO76" s="334"/>
      <c r="HP76" s="334"/>
      <c r="HQ76" s="334"/>
      <c r="HR76" s="334"/>
      <c r="HS76" s="334"/>
      <c r="HT76" s="334"/>
      <c r="HU76" s="334"/>
      <c r="HV76" s="334"/>
      <c r="HW76" s="334"/>
      <c r="HX76" s="334"/>
      <c r="HY76" s="334"/>
      <c r="HZ76" s="334"/>
    </row>
    <row r="77" s="339" customFormat="true" ht="18" hidden="true" customHeight="true" outlineLevel="0" collapsed="false">
      <c r="A77" s="334"/>
      <c r="B77" s="310"/>
      <c r="C77" s="335"/>
      <c r="D77" s="336"/>
      <c r="E77" s="337"/>
      <c r="F77" s="336"/>
      <c r="G77" s="337"/>
      <c r="H77" s="336"/>
      <c r="I77" s="337"/>
      <c r="J77" s="338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34"/>
      <c r="AX77" s="334"/>
      <c r="AY77" s="334"/>
      <c r="AZ77" s="334"/>
      <c r="BA77" s="334"/>
      <c r="BB77" s="334"/>
      <c r="BC77" s="334"/>
      <c r="BD77" s="334"/>
      <c r="BE77" s="334"/>
      <c r="BF77" s="334"/>
      <c r="BG77" s="334"/>
      <c r="BH77" s="334"/>
      <c r="BI77" s="334"/>
      <c r="BJ77" s="334"/>
      <c r="BK77" s="334"/>
      <c r="BL77" s="334"/>
      <c r="BM77" s="334"/>
      <c r="BN77" s="334"/>
      <c r="BO77" s="334"/>
      <c r="BP77" s="334"/>
      <c r="BQ77" s="334"/>
      <c r="BR77" s="334"/>
      <c r="BS77" s="334"/>
      <c r="BT77" s="334"/>
      <c r="BU77" s="334"/>
      <c r="BV77" s="334"/>
      <c r="BW77" s="334"/>
      <c r="BX77" s="334"/>
      <c r="BY77" s="334"/>
      <c r="BZ77" s="334"/>
      <c r="CA77" s="334"/>
      <c r="CB77" s="334"/>
      <c r="CC77" s="334"/>
      <c r="CD77" s="334"/>
      <c r="CE77" s="334"/>
      <c r="CF77" s="334"/>
      <c r="CG77" s="334"/>
      <c r="CH77" s="334"/>
      <c r="CI77" s="334"/>
      <c r="CJ77" s="334"/>
      <c r="CK77" s="334"/>
      <c r="CL77" s="334"/>
      <c r="CM77" s="334"/>
      <c r="CN77" s="334"/>
      <c r="CO77" s="334"/>
      <c r="CP77" s="334"/>
      <c r="CQ77" s="334"/>
      <c r="CR77" s="334"/>
      <c r="CS77" s="334"/>
      <c r="CT77" s="334"/>
      <c r="CU77" s="334"/>
      <c r="CV77" s="334"/>
      <c r="CW77" s="334"/>
      <c r="CX77" s="334"/>
      <c r="CY77" s="334"/>
      <c r="CZ77" s="334"/>
      <c r="DA77" s="334"/>
      <c r="DB77" s="334"/>
      <c r="DC77" s="334"/>
      <c r="DD77" s="334"/>
      <c r="DE77" s="334"/>
      <c r="DF77" s="334"/>
      <c r="DG77" s="334"/>
      <c r="DH77" s="334"/>
      <c r="DI77" s="334"/>
      <c r="DJ77" s="334"/>
      <c r="DK77" s="334"/>
      <c r="DL77" s="334"/>
      <c r="DM77" s="334"/>
      <c r="DN77" s="334"/>
      <c r="DO77" s="334"/>
      <c r="DP77" s="334"/>
      <c r="DQ77" s="334"/>
      <c r="DR77" s="334"/>
      <c r="DS77" s="334"/>
      <c r="DT77" s="334"/>
      <c r="DU77" s="334"/>
      <c r="DV77" s="334"/>
      <c r="DW77" s="334"/>
      <c r="DX77" s="334"/>
      <c r="DY77" s="334"/>
      <c r="DZ77" s="334"/>
      <c r="EA77" s="334"/>
      <c r="EB77" s="334"/>
      <c r="EC77" s="334"/>
      <c r="ED77" s="334"/>
      <c r="EE77" s="334"/>
      <c r="EF77" s="334"/>
      <c r="EG77" s="334"/>
      <c r="EH77" s="334"/>
      <c r="EI77" s="334"/>
      <c r="EJ77" s="334"/>
      <c r="EK77" s="334"/>
      <c r="EL77" s="334"/>
      <c r="EM77" s="334"/>
      <c r="EN77" s="334"/>
      <c r="EO77" s="334"/>
      <c r="EP77" s="334"/>
      <c r="EQ77" s="334"/>
      <c r="ER77" s="334"/>
      <c r="ES77" s="334"/>
      <c r="ET77" s="334"/>
      <c r="EU77" s="334"/>
      <c r="EV77" s="334"/>
      <c r="EW77" s="334"/>
      <c r="EX77" s="334"/>
      <c r="EY77" s="334"/>
      <c r="EZ77" s="334"/>
      <c r="FA77" s="334"/>
      <c r="FB77" s="334"/>
      <c r="FC77" s="334"/>
      <c r="FD77" s="334"/>
      <c r="FE77" s="334"/>
      <c r="FF77" s="334"/>
      <c r="FG77" s="334"/>
      <c r="FH77" s="334"/>
      <c r="FI77" s="334"/>
      <c r="FJ77" s="334"/>
      <c r="FK77" s="334"/>
      <c r="FL77" s="334"/>
      <c r="FM77" s="334"/>
      <c r="FN77" s="334"/>
      <c r="FO77" s="334"/>
      <c r="FP77" s="334"/>
      <c r="FQ77" s="334"/>
      <c r="FR77" s="334"/>
      <c r="FS77" s="334"/>
      <c r="FT77" s="334"/>
      <c r="FU77" s="334"/>
      <c r="FV77" s="334"/>
      <c r="FW77" s="334"/>
      <c r="FX77" s="334"/>
      <c r="FY77" s="334"/>
      <c r="FZ77" s="334"/>
      <c r="GA77" s="334"/>
      <c r="GB77" s="334"/>
      <c r="GC77" s="334"/>
      <c r="GD77" s="334"/>
      <c r="GE77" s="334"/>
      <c r="GF77" s="334"/>
      <c r="GG77" s="334"/>
      <c r="GH77" s="334"/>
      <c r="GI77" s="334"/>
      <c r="GJ77" s="334"/>
      <c r="GK77" s="334"/>
      <c r="GL77" s="334"/>
      <c r="GM77" s="334"/>
      <c r="GN77" s="334"/>
      <c r="GO77" s="334"/>
      <c r="GP77" s="334"/>
      <c r="GQ77" s="334"/>
      <c r="GR77" s="334"/>
      <c r="GS77" s="334"/>
      <c r="GT77" s="334"/>
      <c r="GU77" s="334"/>
      <c r="GV77" s="334"/>
      <c r="GW77" s="334"/>
      <c r="GX77" s="334"/>
      <c r="GY77" s="334"/>
      <c r="GZ77" s="334"/>
      <c r="HA77" s="334"/>
      <c r="HB77" s="334"/>
      <c r="HC77" s="334"/>
      <c r="HD77" s="334"/>
      <c r="HE77" s="334"/>
      <c r="HF77" s="334"/>
      <c r="HG77" s="334"/>
      <c r="HH77" s="334"/>
      <c r="HI77" s="334"/>
      <c r="HJ77" s="334"/>
      <c r="HK77" s="334"/>
      <c r="HL77" s="334"/>
      <c r="HM77" s="334"/>
      <c r="HN77" s="334"/>
      <c r="HO77" s="334"/>
      <c r="HP77" s="334"/>
      <c r="HQ77" s="334"/>
      <c r="HR77" s="334"/>
      <c r="HS77" s="334"/>
      <c r="HT77" s="334"/>
      <c r="HU77" s="334"/>
      <c r="HV77" s="334"/>
      <c r="HW77" s="334"/>
      <c r="HX77" s="334"/>
      <c r="HY77" s="334"/>
      <c r="HZ77" s="334"/>
    </row>
    <row r="78" s="339" customFormat="true" ht="18" hidden="false" customHeight="true" outlineLevel="0" collapsed="false">
      <c r="A78" s="334"/>
      <c r="B78" s="310" t="n">
        <v>31</v>
      </c>
      <c r="C78" s="335" t="s">
        <v>183</v>
      </c>
      <c r="D78" s="336" t="n">
        <v>4284</v>
      </c>
      <c r="E78" s="337" t="n">
        <v>440.343377684407</v>
      </c>
      <c r="F78" s="336" t="n">
        <v>401</v>
      </c>
      <c r="G78" s="337" t="n">
        <v>649.539526184539</v>
      </c>
      <c r="H78" s="336" t="n">
        <v>139489</v>
      </c>
      <c r="I78" s="337" t="n">
        <v>1190.40202539268</v>
      </c>
      <c r="J78" s="338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  <c r="AX78" s="334"/>
      <c r="AY78" s="334"/>
      <c r="AZ78" s="334"/>
      <c r="BA78" s="334"/>
      <c r="BB78" s="334"/>
      <c r="BC78" s="334"/>
      <c r="BD78" s="334"/>
      <c r="BE78" s="334"/>
      <c r="BF78" s="334"/>
      <c r="BG78" s="334"/>
      <c r="BH78" s="334"/>
      <c r="BI78" s="334"/>
      <c r="BJ78" s="334"/>
      <c r="BK78" s="334"/>
      <c r="BL78" s="334"/>
      <c r="BM78" s="334"/>
      <c r="BN78" s="334"/>
      <c r="BO78" s="334"/>
      <c r="BP78" s="334"/>
      <c r="BQ78" s="334"/>
      <c r="BR78" s="334"/>
      <c r="BS78" s="334"/>
      <c r="BT78" s="334"/>
      <c r="BU78" s="334"/>
      <c r="BV78" s="334"/>
      <c r="BW78" s="334"/>
      <c r="BX78" s="334"/>
      <c r="BY78" s="334"/>
      <c r="BZ78" s="334"/>
      <c r="CA78" s="334"/>
      <c r="CB78" s="334"/>
      <c r="CC78" s="334"/>
      <c r="CD78" s="334"/>
      <c r="CE78" s="334"/>
      <c r="CF78" s="334"/>
      <c r="CG78" s="334"/>
      <c r="CH78" s="334"/>
      <c r="CI78" s="334"/>
      <c r="CJ78" s="334"/>
      <c r="CK78" s="334"/>
      <c r="CL78" s="334"/>
      <c r="CM78" s="334"/>
      <c r="CN78" s="334"/>
      <c r="CO78" s="334"/>
      <c r="CP78" s="334"/>
      <c r="CQ78" s="334"/>
      <c r="CR78" s="334"/>
      <c r="CS78" s="334"/>
      <c r="CT78" s="334"/>
      <c r="CU78" s="334"/>
      <c r="CV78" s="334"/>
      <c r="CW78" s="334"/>
      <c r="CX78" s="334"/>
      <c r="CY78" s="334"/>
      <c r="CZ78" s="334"/>
      <c r="DA78" s="334"/>
      <c r="DB78" s="334"/>
      <c r="DC78" s="334"/>
      <c r="DD78" s="334"/>
      <c r="DE78" s="334"/>
      <c r="DF78" s="334"/>
      <c r="DG78" s="334"/>
      <c r="DH78" s="334"/>
      <c r="DI78" s="334"/>
      <c r="DJ78" s="334"/>
      <c r="DK78" s="334"/>
      <c r="DL78" s="334"/>
      <c r="DM78" s="334"/>
      <c r="DN78" s="334"/>
      <c r="DO78" s="334"/>
      <c r="DP78" s="334"/>
      <c r="DQ78" s="334"/>
      <c r="DR78" s="334"/>
      <c r="DS78" s="334"/>
      <c r="DT78" s="334"/>
      <c r="DU78" s="334"/>
      <c r="DV78" s="334"/>
      <c r="DW78" s="334"/>
      <c r="DX78" s="334"/>
      <c r="DY78" s="334"/>
      <c r="DZ78" s="334"/>
      <c r="EA78" s="334"/>
      <c r="EB78" s="334"/>
      <c r="EC78" s="334"/>
      <c r="ED78" s="334"/>
      <c r="EE78" s="334"/>
      <c r="EF78" s="334"/>
      <c r="EG78" s="334"/>
      <c r="EH78" s="334"/>
      <c r="EI78" s="334"/>
      <c r="EJ78" s="334"/>
      <c r="EK78" s="334"/>
      <c r="EL78" s="334"/>
      <c r="EM78" s="334"/>
      <c r="EN78" s="334"/>
      <c r="EO78" s="334"/>
      <c r="EP78" s="334"/>
      <c r="EQ78" s="334"/>
      <c r="ER78" s="334"/>
      <c r="ES78" s="334"/>
      <c r="ET78" s="334"/>
      <c r="EU78" s="334"/>
      <c r="EV78" s="334"/>
      <c r="EW78" s="334"/>
      <c r="EX78" s="334"/>
      <c r="EY78" s="334"/>
      <c r="EZ78" s="334"/>
      <c r="FA78" s="334"/>
      <c r="FB78" s="334"/>
      <c r="FC78" s="334"/>
      <c r="FD78" s="334"/>
      <c r="FE78" s="334"/>
      <c r="FF78" s="334"/>
      <c r="FG78" s="334"/>
      <c r="FH78" s="334"/>
      <c r="FI78" s="334"/>
      <c r="FJ78" s="334"/>
      <c r="FK78" s="334"/>
      <c r="FL78" s="334"/>
      <c r="FM78" s="334"/>
      <c r="FN78" s="334"/>
      <c r="FO78" s="334"/>
      <c r="FP78" s="334"/>
      <c r="FQ78" s="334"/>
      <c r="FR78" s="334"/>
      <c r="FS78" s="334"/>
      <c r="FT78" s="334"/>
      <c r="FU78" s="334"/>
      <c r="FV78" s="334"/>
      <c r="FW78" s="334"/>
      <c r="FX78" s="334"/>
      <c r="FY78" s="334"/>
      <c r="FZ78" s="334"/>
      <c r="GA78" s="334"/>
      <c r="GB78" s="334"/>
      <c r="GC78" s="334"/>
      <c r="GD78" s="334"/>
      <c r="GE78" s="334"/>
      <c r="GF78" s="334"/>
      <c r="GG78" s="334"/>
      <c r="GH78" s="334"/>
      <c r="GI78" s="334"/>
      <c r="GJ78" s="334"/>
      <c r="GK78" s="334"/>
      <c r="GL78" s="334"/>
      <c r="GM78" s="334"/>
      <c r="GN78" s="334"/>
      <c r="GO78" s="334"/>
      <c r="GP78" s="334"/>
      <c r="GQ78" s="334"/>
      <c r="GR78" s="334"/>
      <c r="GS78" s="334"/>
      <c r="GT78" s="334"/>
      <c r="GU78" s="334"/>
      <c r="GV78" s="334"/>
      <c r="GW78" s="334"/>
      <c r="GX78" s="334"/>
      <c r="GY78" s="334"/>
      <c r="GZ78" s="334"/>
      <c r="HA78" s="334"/>
      <c r="HB78" s="334"/>
      <c r="HC78" s="334"/>
      <c r="HD78" s="334"/>
      <c r="HE78" s="334"/>
      <c r="HF78" s="334"/>
      <c r="HG78" s="334"/>
      <c r="HH78" s="334"/>
      <c r="HI78" s="334"/>
      <c r="HJ78" s="334"/>
      <c r="HK78" s="334"/>
      <c r="HL78" s="334"/>
      <c r="HM78" s="334"/>
      <c r="HN78" s="334"/>
      <c r="HO78" s="334"/>
      <c r="HP78" s="334"/>
      <c r="HQ78" s="334"/>
      <c r="HR78" s="334"/>
      <c r="HS78" s="334"/>
      <c r="HT78" s="334"/>
      <c r="HU78" s="334"/>
      <c r="HV78" s="334"/>
      <c r="HW78" s="334"/>
      <c r="HX78" s="334"/>
      <c r="HY78" s="334"/>
      <c r="HZ78" s="334"/>
    </row>
    <row r="79" s="339" customFormat="true" ht="18" hidden="true" customHeight="true" outlineLevel="0" collapsed="false">
      <c r="A79" s="334"/>
      <c r="B79" s="310"/>
      <c r="C79" s="335"/>
      <c r="D79" s="336"/>
      <c r="E79" s="337"/>
      <c r="F79" s="336"/>
      <c r="G79" s="337"/>
      <c r="H79" s="336"/>
      <c r="I79" s="337"/>
      <c r="J79" s="338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  <c r="AX79" s="334"/>
      <c r="AY79" s="334"/>
      <c r="AZ79" s="334"/>
      <c r="BA79" s="334"/>
      <c r="BB79" s="334"/>
      <c r="BC79" s="334"/>
      <c r="BD79" s="334"/>
      <c r="BE79" s="334"/>
      <c r="BF79" s="334"/>
      <c r="BG79" s="334"/>
      <c r="BH79" s="334"/>
      <c r="BI79" s="334"/>
      <c r="BJ79" s="334"/>
      <c r="BK79" s="334"/>
      <c r="BL79" s="334"/>
      <c r="BM79" s="334"/>
      <c r="BN79" s="334"/>
      <c r="BO79" s="334"/>
      <c r="BP79" s="334"/>
      <c r="BQ79" s="334"/>
      <c r="BR79" s="334"/>
      <c r="BS79" s="334"/>
      <c r="BT79" s="334"/>
      <c r="BU79" s="334"/>
      <c r="BV79" s="334"/>
      <c r="BW79" s="334"/>
      <c r="BX79" s="334"/>
      <c r="BY79" s="334"/>
      <c r="BZ79" s="334"/>
      <c r="CA79" s="334"/>
      <c r="CB79" s="334"/>
      <c r="CC79" s="334"/>
      <c r="CD79" s="334"/>
      <c r="CE79" s="334"/>
      <c r="CF79" s="334"/>
      <c r="CG79" s="334"/>
      <c r="CH79" s="334"/>
      <c r="CI79" s="334"/>
      <c r="CJ79" s="334"/>
      <c r="CK79" s="334"/>
      <c r="CL79" s="334"/>
      <c r="CM79" s="334"/>
      <c r="CN79" s="334"/>
      <c r="CO79" s="334"/>
      <c r="CP79" s="334"/>
      <c r="CQ79" s="334"/>
      <c r="CR79" s="334"/>
      <c r="CS79" s="334"/>
      <c r="CT79" s="334"/>
      <c r="CU79" s="334"/>
      <c r="CV79" s="334"/>
      <c r="CW79" s="334"/>
      <c r="CX79" s="334"/>
      <c r="CY79" s="334"/>
      <c r="CZ79" s="334"/>
      <c r="DA79" s="334"/>
      <c r="DB79" s="334"/>
      <c r="DC79" s="334"/>
      <c r="DD79" s="334"/>
      <c r="DE79" s="334"/>
      <c r="DF79" s="334"/>
      <c r="DG79" s="334"/>
      <c r="DH79" s="334"/>
      <c r="DI79" s="334"/>
      <c r="DJ79" s="334"/>
      <c r="DK79" s="334"/>
      <c r="DL79" s="334"/>
      <c r="DM79" s="334"/>
      <c r="DN79" s="334"/>
      <c r="DO79" s="334"/>
      <c r="DP79" s="334"/>
      <c r="DQ79" s="334"/>
      <c r="DR79" s="334"/>
      <c r="DS79" s="334"/>
      <c r="DT79" s="334"/>
      <c r="DU79" s="334"/>
      <c r="DV79" s="334"/>
      <c r="DW79" s="334"/>
      <c r="DX79" s="334"/>
      <c r="DY79" s="334"/>
      <c r="DZ79" s="334"/>
      <c r="EA79" s="334"/>
      <c r="EB79" s="334"/>
      <c r="EC79" s="334"/>
      <c r="ED79" s="334"/>
      <c r="EE79" s="334"/>
      <c r="EF79" s="334"/>
      <c r="EG79" s="334"/>
      <c r="EH79" s="334"/>
      <c r="EI79" s="334"/>
      <c r="EJ79" s="334"/>
      <c r="EK79" s="334"/>
      <c r="EL79" s="334"/>
      <c r="EM79" s="334"/>
      <c r="EN79" s="334"/>
      <c r="EO79" s="334"/>
      <c r="EP79" s="334"/>
      <c r="EQ79" s="334"/>
      <c r="ER79" s="334"/>
      <c r="ES79" s="334"/>
      <c r="ET79" s="334"/>
      <c r="EU79" s="334"/>
      <c r="EV79" s="334"/>
      <c r="EW79" s="334"/>
      <c r="EX79" s="334"/>
      <c r="EY79" s="334"/>
      <c r="EZ79" s="334"/>
      <c r="FA79" s="334"/>
      <c r="FB79" s="334"/>
      <c r="FC79" s="334"/>
      <c r="FD79" s="334"/>
      <c r="FE79" s="334"/>
      <c r="FF79" s="334"/>
      <c r="FG79" s="334"/>
      <c r="FH79" s="334"/>
      <c r="FI79" s="334"/>
      <c r="FJ79" s="334"/>
      <c r="FK79" s="334"/>
      <c r="FL79" s="334"/>
      <c r="FM79" s="334"/>
      <c r="FN79" s="334"/>
      <c r="FO79" s="334"/>
      <c r="FP79" s="334"/>
      <c r="FQ79" s="334"/>
      <c r="FR79" s="334"/>
      <c r="FS79" s="334"/>
      <c r="FT79" s="334"/>
      <c r="FU79" s="334"/>
      <c r="FV79" s="334"/>
      <c r="FW79" s="334"/>
      <c r="FX79" s="334"/>
      <c r="FY79" s="334"/>
      <c r="FZ79" s="334"/>
      <c r="GA79" s="334"/>
      <c r="GB79" s="334"/>
      <c r="GC79" s="334"/>
      <c r="GD79" s="334"/>
      <c r="GE79" s="334"/>
      <c r="GF79" s="334"/>
      <c r="GG79" s="334"/>
      <c r="GH79" s="334"/>
      <c r="GI79" s="334"/>
      <c r="GJ79" s="334"/>
      <c r="GK79" s="334"/>
      <c r="GL79" s="334"/>
      <c r="GM79" s="334"/>
      <c r="GN79" s="334"/>
      <c r="GO79" s="334"/>
      <c r="GP79" s="334"/>
      <c r="GQ79" s="334"/>
      <c r="GR79" s="334"/>
      <c r="GS79" s="334"/>
      <c r="GT79" s="334"/>
      <c r="GU79" s="334"/>
      <c r="GV79" s="334"/>
      <c r="GW79" s="334"/>
      <c r="GX79" s="334"/>
      <c r="GY79" s="334"/>
      <c r="GZ79" s="334"/>
      <c r="HA79" s="334"/>
      <c r="HB79" s="334"/>
      <c r="HC79" s="334"/>
      <c r="HD79" s="334"/>
      <c r="HE79" s="334"/>
      <c r="HF79" s="334"/>
      <c r="HG79" s="334"/>
      <c r="HH79" s="334"/>
      <c r="HI79" s="334"/>
      <c r="HJ79" s="334"/>
      <c r="HK79" s="334"/>
      <c r="HL79" s="334"/>
      <c r="HM79" s="334"/>
      <c r="HN79" s="334"/>
      <c r="HO79" s="334"/>
      <c r="HP79" s="334"/>
      <c r="HQ79" s="334"/>
      <c r="HR79" s="334"/>
      <c r="HS79" s="334"/>
      <c r="HT79" s="334"/>
      <c r="HU79" s="334"/>
      <c r="HV79" s="334"/>
      <c r="HW79" s="334"/>
      <c r="HX79" s="334"/>
      <c r="HY79" s="334"/>
      <c r="HZ79" s="334"/>
    </row>
    <row r="80" s="339" customFormat="true" ht="18" hidden="false" customHeight="true" outlineLevel="0" collapsed="false">
      <c r="A80" s="334"/>
      <c r="B80" s="310"/>
      <c r="C80" s="335" t="s">
        <v>184</v>
      </c>
      <c r="D80" s="336" t="n">
        <v>15854</v>
      </c>
      <c r="E80" s="337" t="n">
        <v>500.438173331651</v>
      </c>
      <c r="F80" s="336" t="n">
        <v>2261</v>
      </c>
      <c r="G80" s="337" t="n">
        <v>755.038350287483</v>
      </c>
      <c r="H80" s="336" t="n">
        <v>565972</v>
      </c>
      <c r="I80" s="337" t="n">
        <v>1284.96869108366</v>
      </c>
      <c r="J80" s="338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  <c r="AX80" s="334"/>
      <c r="AY80" s="334"/>
      <c r="AZ80" s="334"/>
      <c r="BA80" s="334"/>
      <c r="BB80" s="334"/>
      <c r="BC80" s="334"/>
      <c r="BD80" s="334"/>
      <c r="BE80" s="334"/>
      <c r="BF80" s="334"/>
      <c r="BG80" s="334"/>
      <c r="BH80" s="334"/>
      <c r="BI80" s="334"/>
      <c r="BJ80" s="334"/>
      <c r="BK80" s="334"/>
      <c r="BL80" s="334"/>
      <c r="BM80" s="334"/>
      <c r="BN80" s="334"/>
      <c r="BO80" s="334"/>
      <c r="BP80" s="334"/>
      <c r="BQ80" s="334"/>
      <c r="BR80" s="334"/>
      <c r="BS80" s="334"/>
      <c r="BT80" s="334"/>
      <c r="BU80" s="334"/>
      <c r="BV80" s="334"/>
      <c r="BW80" s="334"/>
      <c r="BX80" s="334"/>
      <c r="BY80" s="334"/>
      <c r="BZ80" s="334"/>
      <c r="CA80" s="334"/>
      <c r="CB80" s="334"/>
      <c r="CC80" s="334"/>
      <c r="CD80" s="334"/>
      <c r="CE80" s="334"/>
      <c r="CF80" s="334"/>
      <c r="CG80" s="334"/>
      <c r="CH80" s="334"/>
      <c r="CI80" s="334"/>
      <c r="CJ80" s="334"/>
      <c r="CK80" s="334"/>
      <c r="CL80" s="334"/>
      <c r="CM80" s="334"/>
      <c r="CN80" s="334"/>
      <c r="CO80" s="334"/>
      <c r="CP80" s="334"/>
      <c r="CQ80" s="334"/>
      <c r="CR80" s="334"/>
      <c r="CS80" s="334"/>
      <c r="CT80" s="334"/>
      <c r="CU80" s="334"/>
      <c r="CV80" s="334"/>
      <c r="CW80" s="334"/>
      <c r="CX80" s="334"/>
      <c r="CY80" s="334"/>
      <c r="CZ80" s="334"/>
      <c r="DA80" s="334"/>
      <c r="DB80" s="334"/>
      <c r="DC80" s="334"/>
      <c r="DD80" s="334"/>
      <c r="DE80" s="334"/>
      <c r="DF80" s="334"/>
      <c r="DG80" s="334"/>
      <c r="DH80" s="334"/>
      <c r="DI80" s="334"/>
      <c r="DJ80" s="334"/>
      <c r="DK80" s="334"/>
      <c r="DL80" s="334"/>
      <c r="DM80" s="334"/>
      <c r="DN80" s="334"/>
      <c r="DO80" s="334"/>
      <c r="DP80" s="334"/>
      <c r="DQ80" s="334"/>
      <c r="DR80" s="334"/>
      <c r="DS80" s="334"/>
      <c r="DT80" s="334"/>
      <c r="DU80" s="334"/>
      <c r="DV80" s="334"/>
      <c r="DW80" s="334"/>
      <c r="DX80" s="334"/>
      <c r="DY80" s="334"/>
      <c r="DZ80" s="334"/>
      <c r="EA80" s="334"/>
      <c r="EB80" s="334"/>
      <c r="EC80" s="334"/>
      <c r="ED80" s="334"/>
      <c r="EE80" s="334"/>
      <c r="EF80" s="334"/>
      <c r="EG80" s="334"/>
      <c r="EH80" s="334"/>
      <c r="EI80" s="334"/>
      <c r="EJ80" s="334"/>
      <c r="EK80" s="334"/>
      <c r="EL80" s="334"/>
      <c r="EM80" s="334"/>
      <c r="EN80" s="334"/>
      <c r="EO80" s="334"/>
      <c r="EP80" s="334"/>
      <c r="EQ80" s="334"/>
      <c r="ER80" s="334"/>
      <c r="ES80" s="334"/>
      <c r="ET80" s="334"/>
      <c r="EU80" s="334"/>
      <c r="EV80" s="334"/>
      <c r="EW80" s="334"/>
      <c r="EX80" s="334"/>
      <c r="EY80" s="334"/>
      <c r="EZ80" s="334"/>
      <c r="FA80" s="334"/>
      <c r="FB80" s="334"/>
      <c r="FC80" s="334"/>
      <c r="FD80" s="334"/>
      <c r="FE80" s="334"/>
      <c r="FF80" s="334"/>
      <c r="FG80" s="334"/>
      <c r="FH80" s="334"/>
      <c r="FI80" s="334"/>
      <c r="FJ80" s="334"/>
      <c r="FK80" s="334"/>
      <c r="FL80" s="334"/>
      <c r="FM80" s="334"/>
      <c r="FN80" s="334"/>
      <c r="FO80" s="334"/>
      <c r="FP80" s="334"/>
      <c r="FQ80" s="334"/>
      <c r="FR80" s="334"/>
      <c r="FS80" s="334"/>
      <c r="FT80" s="334"/>
      <c r="FU80" s="334"/>
      <c r="FV80" s="334"/>
      <c r="FW80" s="334"/>
      <c r="FX80" s="334"/>
      <c r="FY80" s="334"/>
      <c r="FZ80" s="334"/>
      <c r="GA80" s="334"/>
      <c r="GB80" s="334"/>
      <c r="GC80" s="334"/>
      <c r="GD80" s="334"/>
      <c r="GE80" s="334"/>
      <c r="GF80" s="334"/>
      <c r="GG80" s="334"/>
      <c r="GH80" s="334"/>
      <c r="GI80" s="334"/>
      <c r="GJ80" s="334"/>
      <c r="GK80" s="334"/>
      <c r="GL80" s="334"/>
      <c r="GM80" s="334"/>
      <c r="GN80" s="334"/>
      <c r="GO80" s="334"/>
      <c r="GP80" s="334"/>
      <c r="GQ80" s="334"/>
      <c r="GR80" s="334"/>
      <c r="GS80" s="334"/>
      <c r="GT80" s="334"/>
      <c r="GU80" s="334"/>
      <c r="GV80" s="334"/>
      <c r="GW80" s="334"/>
      <c r="GX80" s="334"/>
      <c r="GY80" s="334"/>
      <c r="GZ80" s="334"/>
      <c r="HA80" s="334"/>
      <c r="HB80" s="334"/>
      <c r="HC80" s="334"/>
      <c r="HD80" s="334"/>
      <c r="HE80" s="334"/>
      <c r="HF80" s="334"/>
      <c r="HG80" s="334"/>
      <c r="HH80" s="334"/>
      <c r="HI80" s="334"/>
      <c r="HJ80" s="334"/>
      <c r="HK80" s="334"/>
      <c r="HL80" s="334"/>
      <c r="HM80" s="334"/>
      <c r="HN80" s="334"/>
      <c r="HO80" s="334"/>
      <c r="HP80" s="334"/>
      <c r="HQ80" s="334"/>
      <c r="HR80" s="334"/>
      <c r="HS80" s="334"/>
      <c r="HT80" s="334"/>
      <c r="HU80" s="334"/>
      <c r="HV80" s="334"/>
      <c r="HW80" s="334"/>
      <c r="HX80" s="334"/>
      <c r="HY80" s="334"/>
      <c r="HZ80" s="334"/>
    </row>
    <row r="81" s="344" customFormat="true" ht="18" hidden="false" customHeight="true" outlineLevel="0" collapsed="false">
      <c r="A81" s="340"/>
      <c r="B81" s="310" t="n">
        <v>1</v>
      </c>
      <c r="C81" s="341" t="s">
        <v>185</v>
      </c>
      <c r="D81" s="342" t="n">
        <v>1990</v>
      </c>
      <c r="E81" s="343" t="n">
        <v>469.233175879397</v>
      </c>
      <c r="F81" s="342" t="n">
        <v>164</v>
      </c>
      <c r="G81" s="343" t="n">
        <v>718.568902439024</v>
      </c>
      <c r="H81" s="342" t="n">
        <v>79272</v>
      </c>
      <c r="I81" s="343" t="n">
        <v>1306.83453262186</v>
      </c>
    </row>
    <row r="82" s="344" customFormat="true" ht="18" hidden="false" customHeight="true" outlineLevel="0" collapsed="false">
      <c r="A82" s="340"/>
      <c r="B82" s="310" t="n">
        <v>20</v>
      </c>
      <c r="C82" s="341" t="s">
        <v>186</v>
      </c>
      <c r="D82" s="342" t="n">
        <v>4917</v>
      </c>
      <c r="E82" s="343" t="n">
        <v>490.900128126907</v>
      </c>
      <c r="F82" s="342" t="n">
        <v>556</v>
      </c>
      <c r="G82" s="343" t="n">
        <v>741.29464028777</v>
      </c>
      <c r="H82" s="342" t="n">
        <v>191770</v>
      </c>
      <c r="I82" s="343" t="n">
        <v>1258.22701872034</v>
      </c>
    </row>
    <row r="83" s="344" customFormat="true" ht="18" hidden="false" customHeight="true" outlineLevel="0" collapsed="false">
      <c r="A83" s="340"/>
      <c r="B83" s="310" t="n">
        <v>48</v>
      </c>
      <c r="C83" s="341" t="s">
        <v>187</v>
      </c>
      <c r="D83" s="342" t="n">
        <v>8947</v>
      </c>
      <c r="E83" s="343" t="n">
        <v>512.620638202749</v>
      </c>
      <c r="F83" s="342" t="n">
        <v>1541</v>
      </c>
      <c r="G83" s="343" t="n">
        <v>763.878384166126</v>
      </c>
      <c r="H83" s="342" t="n">
        <v>294930</v>
      </c>
      <c r="I83" s="343" t="n">
        <v>1296.47956321839</v>
      </c>
    </row>
    <row r="84" s="344" customFormat="true" ht="18" hidden="true" customHeight="true" outlineLevel="0" collapsed="false">
      <c r="A84" s="340"/>
      <c r="B84" s="310"/>
      <c r="C84" s="341"/>
      <c r="D84" s="342"/>
      <c r="E84" s="343"/>
      <c r="F84" s="342"/>
      <c r="G84" s="343"/>
      <c r="H84" s="342"/>
      <c r="I84" s="343"/>
    </row>
    <row r="85" s="339" customFormat="true" ht="18" hidden="false" customHeight="true" outlineLevel="0" collapsed="false">
      <c r="A85" s="334"/>
      <c r="B85" s="310" t="n">
        <v>26</v>
      </c>
      <c r="C85" s="335" t="s">
        <v>188</v>
      </c>
      <c r="D85" s="336" t="n">
        <v>2050</v>
      </c>
      <c r="E85" s="337" t="n">
        <v>406.475351219512</v>
      </c>
      <c r="F85" s="336" t="n">
        <v>176</v>
      </c>
      <c r="G85" s="337" t="n">
        <v>576.624602272727</v>
      </c>
      <c r="H85" s="336" t="n">
        <v>71108</v>
      </c>
      <c r="I85" s="337" t="n">
        <v>1018.05724784834</v>
      </c>
      <c r="J85" s="338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  <c r="AX85" s="334"/>
      <c r="AY85" s="334"/>
      <c r="AZ85" s="334"/>
      <c r="BA85" s="334"/>
      <c r="BB85" s="334"/>
      <c r="BC85" s="334"/>
      <c r="BD85" s="334"/>
      <c r="BE85" s="334"/>
      <c r="BF85" s="334"/>
      <c r="BG85" s="334"/>
      <c r="BH85" s="334"/>
      <c r="BI85" s="334"/>
      <c r="BJ85" s="334"/>
      <c r="BK85" s="334"/>
      <c r="BL85" s="334"/>
      <c r="BM85" s="334"/>
      <c r="BN85" s="334"/>
      <c r="BO85" s="334"/>
      <c r="BP85" s="334"/>
      <c r="BQ85" s="334"/>
      <c r="BR85" s="334"/>
      <c r="BS85" s="334"/>
      <c r="BT85" s="334"/>
      <c r="BU85" s="334"/>
      <c r="BV85" s="334"/>
      <c r="BW85" s="334"/>
      <c r="BX85" s="334"/>
      <c r="BY85" s="334"/>
      <c r="BZ85" s="334"/>
      <c r="CA85" s="334"/>
      <c r="CB85" s="334"/>
      <c r="CC85" s="334"/>
      <c r="CD85" s="334"/>
      <c r="CE85" s="334"/>
      <c r="CF85" s="334"/>
      <c r="CG85" s="334"/>
      <c r="CH85" s="334"/>
      <c r="CI85" s="334"/>
      <c r="CJ85" s="334"/>
      <c r="CK85" s="334"/>
      <c r="CL85" s="334"/>
      <c r="CM85" s="334"/>
      <c r="CN85" s="334"/>
      <c r="CO85" s="334"/>
      <c r="CP85" s="334"/>
      <c r="CQ85" s="334"/>
      <c r="CR85" s="334"/>
      <c r="CS85" s="334"/>
      <c r="CT85" s="334"/>
      <c r="CU85" s="334"/>
      <c r="CV85" s="334"/>
      <c r="CW85" s="334"/>
      <c r="CX85" s="334"/>
      <c r="CY85" s="334"/>
      <c r="CZ85" s="334"/>
      <c r="DA85" s="334"/>
      <c r="DB85" s="334"/>
      <c r="DC85" s="334"/>
      <c r="DD85" s="334"/>
      <c r="DE85" s="334"/>
      <c r="DF85" s="334"/>
      <c r="DG85" s="334"/>
      <c r="DH85" s="334"/>
      <c r="DI85" s="334"/>
      <c r="DJ85" s="334"/>
      <c r="DK85" s="334"/>
      <c r="DL85" s="334"/>
      <c r="DM85" s="334"/>
      <c r="DN85" s="334"/>
      <c r="DO85" s="334"/>
      <c r="DP85" s="334"/>
      <c r="DQ85" s="334"/>
      <c r="DR85" s="334"/>
      <c r="DS85" s="334"/>
      <c r="DT85" s="334"/>
      <c r="DU85" s="334"/>
      <c r="DV85" s="334"/>
      <c r="DW85" s="334"/>
      <c r="DX85" s="334"/>
      <c r="DY85" s="334"/>
      <c r="DZ85" s="334"/>
      <c r="EA85" s="334"/>
      <c r="EB85" s="334"/>
      <c r="EC85" s="334"/>
      <c r="ED85" s="334"/>
      <c r="EE85" s="334"/>
      <c r="EF85" s="334"/>
      <c r="EG85" s="334"/>
      <c r="EH85" s="334"/>
      <c r="EI85" s="334"/>
      <c r="EJ85" s="334"/>
      <c r="EK85" s="334"/>
      <c r="EL85" s="334"/>
      <c r="EM85" s="334"/>
      <c r="EN85" s="334"/>
      <c r="EO85" s="334"/>
      <c r="EP85" s="334"/>
      <c r="EQ85" s="334"/>
      <c r="ER85" s="334"/>
      <c r="ES85" s="334"/>
      <c r="ET85" s="334"/>
      <c r="EU85" s="334"/>
      <c r="EV85" s="334"/>
      <c r="EW85" s="334"/>
      <c r="EX85" s="334"/>
      <c r="EY85" s="334"/>
      <c r="EZ85" s="334"/>
      <c r="FA85" s="334"/>
      <c r="FB85" s="334"/>
      <c r="FC85" s="334"/>
      <c r="FD85" s="334"/>
      <c r="FE85" s="334"/>
      <c r="FF85" s="334"/>
      <c r="FG85" s="334"/>
      <c r="FH85" s="334"/>
      <c r="FI85" s="334"/>
      <c r="FJ85" s="334"/>
      <c r="FK85" s="334"/>
      <c r="FL85" s="334"/>
      <c r="FM85" s="334"/>
      <c r="FN85" s="334"/>
      <c r="FO85" s="334"/>
      <c r="FP85" s="334"/>
      <c r="FQ85" s="334"/>
      <c r="FR85" s="334"/>
      <c r="FS85" s="334"/>
      <c r="FT85" s="334"/>
      <c r="FU85" s="334"/>
      <c r="FV85" s="334"/>
      <c r="FW85" s="334"/>
      <c r="FX85" s="334"/>
      <c r="FY85" s="334"/>
      <c r="FZ85" s="334"/>
      <c r="GA85" s="334"/>
      <c r="GB85" s="334"/>
      <c r="GC85" s="334"/>
      <c r="GD85" s="334"/>
      <c r="GE85" s="334"/>
      <c r="GF85" s="334"/>
      <c r="GG85" s="334"/>
      <c r="GH85" s="334"/>
      <c r="GI85" s="334"/>
      <c r="GJ85" s="334"/>
      <c r="GK85" s="334"/>
      <c r="GL85" s="334"/>
      <c r="GM85" s="334"/>
      <c r="GN85" s="334"/>
      <c r="GO85" s="334"/>
      <c r="GP85" s="334"/>
      <c r="GQ85" s="334"/>
      <c r="GR85" s="334"/>
      <c r="GS85" s="334"/>
      <c r="GT85" s="334"/>
      <c r="GU85" s="334"/>
      <c r="GV85" s="334"/>
      <c r="GW85" s="334"/>
      <c r="GX85" s="334"/>
      <c r="GY85" s="334"/>
      <c r="GZ85" s="334"/>
      <c r="HA85" s="334"/>
      <c r="HB85" s="334"/>
      <c r="HC85" s="334"/>
      <c r="HD85" s="334"/>
      <c r="HE85" s="334"/>
      <c r="HF85" s="334"/>
      <c r="HG85" s="334"/>
      <c r="HH85" s="334"/>
      <c r="HI85" s="334"/>
      <c r="HJ85" s="334"/>
      <c r="HK85" s="334"/>
      <c r="HL85" s="334"/>
      <c r="HM85" s="334"/>
      <c r="HN85" s="334"/>
      <c r="HO85" s="334"/>
      <c r="HP85" s="334"/>
      <c r="HQ85" s="334"/>
      <c r="HR85" s="334"/>
      <c r="HS85" s="334"/>
      <c r="HT85" s="334"/>
      <c r="HU85" s="334"/>
      <c r="HV85" s="334"/>
      <c r="HW85" s="334"/>
      <c r="HX85" s="334"/>
      <c r="HY85" s="334"/>
      <c r="HZ85" s="334"/>
    </row>
    <row r="86" s="339" customFormat="true" ht="18" hidden="true" customHeight="true" outlineLevel="0" collapsed="false">
      <c r="A86" s="334"/>
      <c r="B86" s="310"/>
      <c r="C86" s="335"/>
      <c r="D86" s="336"/>
      <c r="E86" s="337"/>
      <c r="F86" s="336"/>
      <c r="G86" s="337"/>
      <c r="H86" s="336"/>
      <c r="I86" s="337"/>
      <c r="J86" s="338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  <c r="AX86" s="334"/>
      <c r="AY86" s="334"/>
      <c r="AZ86" s="334"/>
      <c r="BA86" s="334"/>
      <c r="BB86" s="334"/>
      <c r="BC86" s="334"/>
      <c r="BD86" s="334"/>
      <c r="BE86" s="334"/>
      <c r="BF86" s="334"/>
      <c r="BG86" s="334"/>
      <c r="BH86" s="334"/>
      <c r="BI86" s="334"/>
      <c r="BJ86" s="334"/>
      <c r="BK86" s="334"/>
      <c r="BL86" s="334"/>
      <c r="BM86" s="334"/>
      <c r="BN86" s="334"/>
      <c r="BO86" s="334"/>
      <c r="BP86" s="334"/>
      <c r="BQ86" s="334"/>
      <c r="BR86" s="334"/>
      <c r="BS86" s="334"/>
      <c r="BT86" s="334"/>
      <c r="BU86" s="334"/>
      <c r="BV86" s="334"/>
      <c r="BW86" s="334"/>
      <c r="BX86" s="334"/>
      <c r="BY86" s="334"/>
      <c r="BZ86" s="334"/>
      <c r="CA86" s="334"/>
      <c r="CB86" s="334"/>
      <c r="CC86" s="334"/>
      <c r="CD86" s="334"/>
      <c r="CE86" s="334"/>
      <c r="CF86" s="334"/>
      <c r="CG86" s="334"/>
      <c r="CH86" s="334"/>
      <c r="CI86" s="334"/>
      <c r="CJ86" s="334"/>
      <c r="CK86" s="334"/>
      <c r="CL86" s="334"/>
      <c r="CM86" s="334"/>
      <c r="CN86" s="334"/>
      <c r="CO86" s="334"/>
      <c r="CP86" s="334"/>
      <c r="CQ86" s="334"/>
      <c r="CR86" s="334"/>
      <c r="CS86" s="334"/>
      <c r="CT86" s="334"/>
      <c r="CU86" s="334"/>
      <c r="CV86" s="334"/>
      <c r="CW86" s="334"/>
      <c r="CX86" s="334"/>
      <c r="CY86" s="334"/>
      <c r="CZ86" s="334"/>
      <c r="DA86" s="334"/>
      <c r="DB86" s="334"/>
      <c r="DC86" s="334"/>
      <c r="DD86" s="334"/>
      <c r="DE86" s="334"/>
      <c r="DF86" s="334"/>
      <c r="DG86" s="334"/>
      <c r="DH86" s="334"/>
      <c r="DI86" s="334"/>
      <c r="DJ86" s="334"/>
      <c r="DK86" s="334"/>
      <c r="DL86" s="334"/>
      <c r="DM86" s="334"/>
      <c r="DN86" s="334"/>
      <c r="DO86" s="334"/>
      <c r="DP86" s="334"/>
      <c r="DQ86" s="334"/>
      <c r="DR86" s="334"/>
      <c r="DS86" s="334"/>
      <c r="DT86" s="334"/>
      <c r="DU86" s="334"/>
      <c r="DV86" s="334"/>
      <c r="DW86" s="334"/>
      <c r="DX86" s="334"/>
      <c r="DY86" s="334"/>
      <c r="DZ86" s="334"/>
      <c r="EA86" s="334"/>
      <c r="EB86" s="334"/>
      <c r="EC86" s="334"/>
      <c r="ED86" s="334"/>
      <c r="EE86" s="334"/>
      <c r="EF86" s="334"/>
      <c r="EG86" s="334"/>
      <c r="EH86" s="334"/>
      <c r="EI86" s="334"/>
      <c r="EJ86" s="334"/>
      <c r="EK86" s="334"/>
      <c r="EL86" s="334"/>
      <c r="EM86" s="334"/>
      <c r="EN86" s="334"/>
      <c r="EO86" s="334"/>
      <c r="EP86" s="334"/>
      <c r="EQ86" s="334"/>
      <c r="ER86" s="334"/>
      <c r="ES86" s="334"/>
      <c r="ET86" s="334"/>
      <c r="EU86" s="334"/>
      <c r="EV86" s="334"/>
      <c r="EW86" s="334"/>
      <c r="EX86" s="334"/>
      <c r="EY86" s="334"/>
      <c r="EZ86" s="334"/>
      <c r="FA86" s="334"/>
      <c r="FB86" s="334"/>
      <c r="FC86" s="334"/>
      <c r="FD86" s="334"/>
      <c r="FE86" s="334"/>
      <c r="FF86" s="334"/>
      <c r="FG86" s="334"/>
      <c r="FH86" s="334"/>
      <c r="FI86" s="334"/>
      <c r="FJ86" s="334"/>
      <c r="FK86" s="334"/>
      <c r="FL86" s="334"/>
      <c r="FM86" s="334"/>
      <c r="FN86" s="334"/>
      <c r="FO86" s="334"/>
      <c r="FP86" s="334"/>
      <c r="FQ86" s="334"/>
      <c r="FR86" s="334"/>
      <c r="FS86" s="334"/>
      <c r="FT86" s="334"/>
      <c r="FU86" s="334"/>
      <c r="FV86" s="334"/>
      <c r="FW86" s="334"/>
      <c r="FX86" s="334"/>
      <c r="FY86" s="334"/>
      <c r="FZ86" s="334"/>
      <c r="GA86" s="334"/>
      <c r="GB86" s="334"/>
      <c r="GC86" s="334"/>
      <c r="GD86" s="334"/>
      <c r="GE86" s="334"/>
      <c r="GF86" s="334"/>
      <c r="GG86" s="334"/>
      <c r="GH86" s="334"/>
      <c r="GI86" s="334"/>
      <c r="GJ86" s="334"/>
      <c r="GK86" s="334"/>
      <c r="GL86" s="334"/>
      <c r="GM86" s="334"/>
      <c r="GN86" s="334"/>
      <c r="GO86" s="334"/>
      <c r="GP86" s="334"/>
      <c r="GQ86" s="334"/>
      <c r="GR86" s="334"/>
      <c r="GS86" s="334"/>
      <c r="GT86" s="334"/>
      <c r="GU86" s="334"/>
      <c r="GV86" s="334"/>
      <c r="GW86" s="334"/>
      <c r="GX86" s="334"/>
      <c r="GY86" s="334"/>
      <c r="GZ86" s="334"/>
      <c r="HA86" s="334"/>
      <c r="HB86" s="334"/>
      <c r="HC86" s="334"/>
      <c r="HD86" s="334"/>
      <c r="HE86" s="334"/>
      <c r="HF86" s="334"/>
      <c r="HG86" s="334"/>
      <c r="HH86" s="334"/>
      <c r="HI86" s="334"/>
      <c r="HJ86" s="334"/>
      <c r="HK86" s="334"/>
      <c r="HL86" s="334"/>
      <c r="HM86" s="334"/>
      <c r="HN86" s="334"/>
      <c r="HO86" s="334"/>
      <c r="HP86" s="334"/>
      <c r="HQ86" s="334"/>
      <c r="HR86" s="334"/>
      <c r="HS86" s="334"/>
      <c r="HT86" s="334"/>
      <c r="HU86" s="334"/>
      <c r="HV86" s="334"/>
      <c r="HW86" s="334"/>
      <c r="HX86" s="334"/>
      <c r="HY86" s="334"/>
      <c r="HZ86" s="334"/>
    </row>
    <row r="87" s="339" customFormat="true" ht="18" hidden="false" customHeight="true" outlineLevel="0" collapsed="false">
      <c r="A87" s="334"/>
      <c r="B87" s="310" t="n">
        <v>51</v>
      </c>
      <c r="C87" s="341" t="s">
        <v>189</v>
      </c>
      <c r="D87" s="342" t="n">
        <v>796</v>
      </c>
      <c r="E87" s="343" t="n">
        <v>351.802876884422</v>
      </c>
      <c r="F87" s="342" t="n">
        <v>46</v>
      </c>
      <c r="G87" s="343" t="n">
        <v>667.987826086957</v>
      </c>
      <c r="H87" s="342" t="n">
        <v>8833</v>
      </c>
      <c r="I87" s="343" t="n">
        <v>1043.96159402242</v>
      </c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  <c r="AX87" s="334"/>
      <c r="AY87" s="334"/>
      <c r="AZ87" s="334"/>
      <c r="BA87" s="334"/>
      <c r="BB87" s="334"/>
      <c r="BC87" s="334"/>
      <c r="BD87" s="334"/>
      <c r="BE87" s="334"/>
      <c r="BF87" s="334"/>
      <c r="BG87" s="334"/>
      <c r="BH87" s="334"/>
      <c r="BI87" s="334"/>
      <c r="BJ87" s="334"/>
      <c r="BK87" s="334"/>
      <c r="BL87" s="334"/>
      <c r="BM87" s="334"/>
      <c r="BN87" s="334"/>
      <c r="BO87" s="334"/>
      <c r="BP87" s="334"/>
      <c r="BQ87" s="334"/>
      <c r="BR87" s="334"/>
      <c r="BS87" s="334"/>
      <c r="BT87" s="334"/>
      <c r="BU87" s="334"/>
      <c r="BV87" s="334"/>
      <c r="BW87" s="334"/>
      <c r="BX87" s="334"/>
      <c r="BY87" s="334"/>
      <c r="BZ87" s="334"/>
      <c r="CA87" s="334"/>
      <c r="CB87" s="334"/>
      <c r="CC87" s="334"/>
      <c r="CD87" s="334"/>
      <c r="CE87" s="334"/>
      <c r="CF87" s="334"/>
      <c r="CG87" s="334"/>
      <c r="CH87" s="334"/>
      <c r="CI87" s="334"/>
      <c r="CJ87" s="334"/>
      <c r="CK87" s="334"/>
      <c r="CL87" s="334"/>
      <c r="CM87" s="334"/>
      <c r="CN87" s="334"/>
      <c r="CO87" s="334"/>
      <c r="CP87" s="334"/>
      <c r="CQ87" s="334"/>
      <c r="CR87" s="334"/>
      <c r="CS87" s="334"/>
      <c r="CT87" s="334"/>
      <c r="CU87" s="334"/>
      <c r="CV87" s="334"/>
      <c r="CW87" s="334"/>
      <c r="CX87" s="334"/>
      <c r="CY87" s="334"/>
      <c r="CZ87" s="334"/>
      <c r="DA87" s="334"/>
      <c r="DB87" s="334"/>
      <c r="DC87" s="334"/>
      <c r="DD87" s="334"/>
      <c r="DE87" s="334"/>
      <c r="DF87" s="334"/>
      <c r="DG87" s="334"/>
      <c r="DH87" s="334"/>
      <c r="DI87" s="334"/>
      <c r="DJ87" s="334"/>
      <c r="DK87" s="334"/>
      <c r="DL87" s="334"/>
      <c r="DM87" s="334"/>
      <c r="DN87" s="334"/>
      <c r="DO87" s="334"/>
      <c r="DP87" s="334"/>
      <c r="DQ87" s="334"/>
      <c r="DR87" s="334"/>
      <c r="DS87" s="334"/>
      <c r="DT87" s="334"/>
      <c r="DU87" s="334"/>
      <c r="DV87" s="334"/>
      <c r="DW87" s="334"/>
      <c r="DX87" s="334"/>
      <c r="DY87" s="334"/>
      <c r="DZ87" s="334"/>
      <c r="EA87" s="334"/>
      <c r="EB87" s="334"/>
      <c r="EC87" s="334"/>
      <c r="ED87" s="334"/>
      <c r="EE87" s="334"/>
      <c r="EF87" s="334"/>
      <c r="EG87" s="334"/>
      <c r="EH87" s="334"/>
      <c r="EI87" s="334"/>
      <c r="EJ87" s="334"/>
      <c r="EK87" s="334"/>
      <c r="EL87" s="334"/>
      <c r="EM87" s="334"/>
      <c r="EN87" s="334"/>
      <c r="EO87" s="334"/>
      <c r="EP87" s="334"/>
      <c r="EQ87" s="334"/>
      <c r="ER87" s="334"/>
      <c r="ES87" s="334"/>
      <c r="ET87" s="334"/>
      <c r="EU87" s="334"/>
      <c r="EV87" s="334"/>
      <c r="EW87" s="334"/>
      <c r="EX87" s="334"/>
      <c r="EY87" s="334"/>
      <c r="EZ87" s="334"/>
      <c r="FA87" s="334"/>
      <c r="FB87" s="334"/>
      <c r="FC87" s="334"/>
      <c r="FD87" s="334"/>
      <c r="FE87" s="334"/>
      <c r="FF87" s="334"/>
      <c r="FG87" s="334"/>
      <c r="FH87" s="334"/>
      <c r="FI87" s="334"/>
      <c r="FJ87" s="334"/>
      <c r="FK87" s="334"/>
      <c r="FL87" s="334"/>
      <c r="FM87" s="334"/>
      <c r="FN87" s="334"/>
      <c r="FO87" s="334"/>
      <c r="FP87" s="334"/>
      <c r="FQ87" s="334"/>
      <c r="FR87" s="334"/>
      <c r="FS87" s="334"/>
      <c r="FT87" s="334"/>
      <c r="FU87" s="334"/>
      <c r="FV87" s="334"/>
      <c r="FW87" s="334"/>
      <c r="FX87" s="334"/>
      <c r="FY87" s="334"/>
      <c r="FZ87" s="334"/>
      <c r="GA87" s="334"/>
      <c r="GB87" s="334"/>
      <c r="GC87" s="334"/>
      <c r="GD87" s="334"/>
      <c r="GE87" s="334"/>
      <c r="GF87" s="334"/>
      <c r="GG87" s="334"/>
      <c r="GH87" s="334"/>
      <c r="GI87" s="334"/>
      <c r="GJ87" s="334"/>
      <c r="GK87" s="334"/>
      <c r="GL87" s="334"/>
      <c r="GM87" s="334"/>
      <c r="GN87" s="334"/>
      <c r="GO87" s="334"/>
      <c r="GP87" s="334"/>
      <c r="GQ87" s="334"/>
      <c r="GR87" s="334"/>
      <c r="GS87" s="334"/>
      <c r="GT87" s="334"/>
      <c r="GU87" s="334"/>
      <c r="GV87" s="334"/>
      <c r="GW87" s="334"/>
      <c r="GX87" s="334"/>
      <c r="GY87" s="334"/>
      <c r="GZ87" s="334"/>
      <c r="HA87" s="334"/>
      <c r="HB87" s="334"/>
      <c r="HC87" s="334"/>
      <c r="HD87" s="334"/>
      <c r="HE87" s="334"/>
      <c r="HF87" s="334"/>
      <c r="HG87" s="334"/>
      <c r="HH87" s="334"/>
      <c r="HI87" s="334"/>
      <c r="HJ87" s="334"/>
      <c r="HK87" s="334"/>
      <c r="HL87" s="334"/>
      <c r="HM87" s="334"/>
      <c r="HN87" s="334"/>
      <c r="HO87" s="334"/>
      <c r="HP87" s="334"/>
      <c r="HQ87" s="334"/>
      <c r="HR87" s="334"/>
      <c r="HS87" s="334"/>
      <c r="HT87" s="334"/>
      <c r="HU87" s="334"/>
      <c r="HV87" s="334"/>
      <c r="HW87" s="334"/>
      <c r="HX87" s="334"/>
      <c r="HY87" s="334"/>
      <c r="HZ87" s="334"/>
      <c r="IA87" s="334"/>
      <c r="IB87" s="334"/>
      <c r="IC87" s="334"/>
      <c r="ID87" s="334"/>
      <c r="IE87" s="334"/>
      <c r="IF87" s="334"/>
      <c r="IG87" s="334"/>
      <c r="IH87" s="334"/>
      <c r="II87" s="334"/>
      <c r="IJ87" s="334"/>
      <c r="IK87" s="334"/>
      <c r="IL87" s="334"/>
      <c r="IM87" s="334"/>
      <c r="IN87" s="334"/>
      <c r="IO87" s="334"/>
      <c r="IP87" s="334"/>
      <c r="IQ87" s="334"/>
      <c r="IR87" s="334"/>
      <c r="IS87" s="334"/>
      <c r="IT87" s="334"/>
      <c r="IU87" s="334"/>
      <c r="IV87" s="334"/>
      <c r="IW87" s="334"/>
      <c r="IX87" s="334"/>
    </row>
    <row r="88" s="339" customFormat="true" ht="18" hidden="false" customHeight="true" outlineLevel="0" collapsed="false">
      <c r="A88" s="334"/>
      <c r="B88" s="310" t="n">
        <v>52</v>
      </c>
      <c r="C88" s="341" t="s">
        <v>190</v>
      </c>
      <c r="D88" s="342" t="n">
        <v>772</v>
      </c>
      <c r="E88" s="343" t="n">
        <v>327.886360103627</v>
      </c>
      <c r="F88" s="342" t="n">
        <v>29</v>
      </c>
      <c r="G88" s="343" t="n">
        <v>615.99</v>
      </c>
      <c r="H88" s="342" t="n">
        <v>8092</v>
      </c>
      <c r="I88" s="343" t="n">
        <v>1005.13985170539</v>
      </c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  <c r="AX88" s="334"/>
      <c r="AY88" s="334"/>
      <c r="AZ88" s="334"/>
      <c r="BA88" s="334"/>
      <c r="BB88" s="334"/>
      <c r="BC88" s="334"/>
      <c r="BD88" s="334"/>
      <c r="BE88" s="334"/>
      <c r="BF88" s="334"/>
      <c r="BG88" s="334"/>
      <c r="BH88" s="334"/>
      <c r="BI88" s="334"/>
      <c r="BJ88" s="334"/>
      <c r="BK88" s="334"/>
      <c r="BL88" s="334"/>
      <c r="BM88" s="334"/>
      <c r="BN88" s="334"/>
      <c r="BO88" s="334"/>
      <c r="BP88" s="334"/>
      <c r="BQ88" s="334"/>
      <c r="BR88" s="334"/>
      <c r="BS88" s="334"/>
      <c r="BT88" s="334"/>
      <c r="BU88" s="334"/>
      <c r="BV88" s="334"/>
      <c r="BW88" s="334"/>
      <c r="BX88" s="334"/>
      <c r="BY88" s="334"/>
      <c r="BZ88" s="334"/>
      <c r="CA88" s="334"/>
      <c r="CB88" s="334"/>
      <c r="CC88" s="334"/>
      <c r="CD88" s="334"/>
      <c r="CE88" s="334"/>
      <c r="CF88" s="334"/>
      <c r="CG88" s="334"/>
      <c r="CH88" s="334"/>
      <c r="CI88" s="334"/>
      <c r="CJ88" s="334"/>
      <c r="CK88" s="334"/>
      <c r="CL88" s="334"/>
      <c r="CM88" s="334"/>
      <c r="CN88" s="334"/>
      <c r="CO88" s="334"/>
      <c r="CP88" s="334"/>
      <c r="CQ88" s="334"/>
      <c r="CR88" s="334"/>
      <c r="CS88" s="334"/>
      <c r="CT88" s="334"/>
      <c r="CU88" s="334"/>
      <c r="CV88" s="334"/>
      <c r="CW88" s="334"/>
      <c r="CX88" s="334"/>
      <c r="CY88" s="334"/>
      <c r="CZ88" s="334"/>
      <c r="DA88" s="334"/>
      <c r="DB88" s="334"/>
      <c r="DC88" s="334"/>
      <c r="DD88" s="334"/>
      <c r="DE88" s="334"/>
      <c r="DF88" s="334"/>
      <c r="DG88" s="334"/>
      <c r="DH88" s="334"/>
      <c r="DI88" s="334"/>
      <c r="DJ88" s="334"/>
      <c r="DK88" s="334"/>
      <c r="DL88" s="334"/>
      <c r="DM88" s="334"/>
      <c r="DN88" s="334"/>
      <c r="DO88" s="334"/>
      <c r="DP88" s="334"/>
      <c r="DQ88" s="334"/>
      <c r="DR88" s="334"/>
      <c r="DS88" s="334"/>
      <c r="DT88" s="334"/>
      <c r="DU88" s="334"/>
      <c r="DV88" s="334"/>
      <c r="DW88" s="334"/>
      <c r="DX88" s="334"/>
      <c r="DY88" s="334"/>
      <c r="DZ88" s="334"/>
      <c r="EA88" s="334"/>
      <c r="EB88" s="334"/>
      <c r="EC88" s="334"/>
      <c r="ED88" s="334"/>
      <c r="EE88" s="334"/>
      <c r="EF88" s="334"/>
      <c r="EG88" s="334"/>
      <c r="EH88" s="334"/>
      <c r="EI88" s="334"/>
      <c r="EJ88" s="334"/>
      <c r="EK88" s="334"/>
      <c r="EL88" s="334"/>
      <c r="EM88" s="334"/>
      <c r="EN88" s="334"/>
      <c r="EO88" s="334"/>
      <c r="EP88" s="334"/>
      <c r="EQ88" s="334"/>
      <c r="ER88" s="334"/>
      <c r="ES88" s="334"/>
      <c r="ET88" s="334"/>
      <c r="EU88" s="334"/>
      <c r="EV88" s="334"/>
      <c r="EW88" s="334"/>
      <c r="EX88" s="334"/>
      <c r="EY88" s="334"/>
      <c r="EZ88" s="334"/>
      <c r="FA88" s="334"/>
      <c r="FB88" s="334"/>
      <c r="FC88" s="334"/>
      <c r="FD88" s="334"/>
      <c r="FE88" s="334"/>
      <c r="FF88" s="334"/>
      <c r="FG88" s="334"/>
      <c r="FH88" s="334"/>
      <c r="FI88" s="334"/>
      <c r="FJ88" s="334"/>
      <c r="FK88" s="334"/>
      <c r="FL88" s="334"/>
      <c r="FM88" s="334"/>
      <c r="FN88" s="334"/>
      <c r="FO88" s="334"/>
      <c r="FP88" s="334"/>
      <c r="FQ88" s="334"/>
      <c r="FR88" s="334"/>
      <c r="FS88" s="334"/>
      <c r="FT88" s="334"/>
      <c r="FU88" s="334"/>
      <c r="FV88" s="334"/>
      <c r="FW88" s="334"/>
      <c r="FX88" s="334"/>
      <c r="FY88" s="334"/>
      <c r="FZ88" s="334"/>
      <c r="GA88" s="334"/>
      <c r="GB88" s="334"/>
      <c r="GC88" s="334"/>
      <c r="GD88" s="334"/>
      <c r="GE88" s="334"/>
      <c r="GF88" s="334"/>
      <c r="GG88" s="334"/>
      <c r="GH88" s="334"/>
      <c r="GI88" s="334"/>
      <c r="GJ88" s="334"/>
      <c r="GK88" s="334"/>
      <c r="GL88" s="334"/>
      <c r="GM88" s="334"/>
      <c r="GN88" s="334"/>
      <c r="GO88" s="334"/>
      <c r="GP88" s="334"/>
      <c r="GQ88" s="334"/>
      <c r="GR88" s="334"/>
      <c r="GS88" s="334"/>
      <c r="GT88" s="334"/>
      <c r="GU88" s="334"/>
      <c r="GV88" s="334"/>
      <c r="GW88" s="334"/>
      <c r="GX88" s="334"/>
      <c r="GY88" s="334"/>
      <c r="GZ88" s="334"/>
      <c r="HA88" s="334"/>
      <c r="HB88" s="334"/>
      <c r="HC88" s="334"/>
      <c r="HD88" s="334"/>
      <c r="HE88" s="334"/>
      <c r="HF88" s="334"/>
      <c r="HG88" s="334"/>
      <c r="HH88" s="334"/>
      <c r="HI88" s="334"/>
      <c r="HJ88" s="334"/>
      <c r="HK88" s="334"/>
      <c r="HL88" s="334"/>
      <c r="HM88" s="334"/>
      <c r="HN88" s="334"/>
      <c r="HO88" s="334"/>
      <c r="HP88" s="334"/>
      <c r="HQ88" s="334"/>
      <c r="HR88" s="334"/>
      <c r="HS88" s="334"/>
      <c r="HT88" s="334"/>
      <c r="HU88" s="334"/>
      <c r="HV88" s="334"/>
      <c r="HW88" s="334"/>
      <c r="HX88" s="334"/>
      <c r="HY88" s="334"/>
      <c r="HZ88" s="334"/>
      <c r="IA88" s="334"/>
      <c r="IB88" s="334"/>
      <c r="IC88" s="334"/>
      <c r="ID88" s="334"/>
      <c r="IE88" s="334"/>
      <c r="IF88" s="334"/>
      <c r="IG88" s="334"/>
      <c r="IH88" s="334"/>
      <c r="II88" s="334"/>
      <c r="IJ88" s="334"/>
      <c r="IK88" s="334"/>
      <c r="IL88" s="334"/>
      <c r="IM88" s="334"/>
      <c r="IN88" s="334"/>
      <c r="IO88" s="334"/>
      <c r="IP88" s="334"/>
      <c r="IQ88" s="334"/>
      <c r="IR88" s="334"/>
      <c r="IS88" s="334"/>
      <c r="IT88" s="334"/>
      <c r="IU88" s="334"/>
      <c r="IV88" s="334"/>
      <c r="IW88" s="334"/>
      <c r="IX88" s="334"/>
    </row>
    <row r="89" s="339" customFormat="true" ht="18" hidden="true" customHeight="true" outlineLevel="0" collapsed="false">
      <c r="A89" s="334"/>
      <c r="B89" s="310"/>
      <c r="C89" s="341"/>
      <c r="D89" s="342"/>
      <c r="E89" s="343"/>
      <c r="F89" s="342"/>
      <c r="G89" s="343"/>
      <c r="H89" s="342"/>
      <c r="I89" s="343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  <c r="AX89" s="334"/>
      <c r="AY89" s="334"/>
      <c r="AZ89" s="334"/>
      <c r="BA89" s="334"/>
      <c r="BB89" s="334"/>
      <c r="BC89" s="334"/>
      <c r="BD89" s="334"/>
      <c r="BE89" s="334"/>
      <c r="BF89" s="334"/>
      <c r="BG89" s="334"/>
      <c r="BH89" s="334"/>
      <c r="BI89" s="334"/>
      <c r="BJ89" s="334"/>
      <c r="BK89" s="334"/>
      <c r="BL89" s="334"/>
      <c r="BM89" s="334"/>
      <c r="BN89" s="334"/>
      <c r="BO89" s="334"/>
      <c r="BP89" s="334"/>
      <c r="BQ89" s="334"/>
      <c r="BR89" s="334"/>
      <c r="BS89" s="334"/>
      <c r="BT89" s="334"/>
      <c r="BU89" s="334"/>
      <c r="BV89" s="334"/>
      <c r="BW89" s="334"/>
      <c r="BX89" s="334"/>
      <c r="BY89" s="334"/>
      <c r="BZ89" s="334"/>
      <c r="CA89" s="334"/>
      <c r="CB89" s="334"/>
      <c r="CC89" s="334"/>
      <c r="CD89" s="334"/>
      <c r="CE89" s="334"/>
      <c r="CF89" s="334"/>
      <c r="CG89" s="334"/>
      <c r="CH89" s="334"/>
      <c r="CI89" s="334"/>
      <c r="CJ89" s="334"/>
      <c r="CK89" s="334"/>
      <c r="CL89" s="334"/>
      <c r="CM89" s="334"/>
      <c r="CN89" s="334"/>
      <c r="CO89" s="334"/>
      <c r="CP89" s="334"/>
      <c r="CQ89" s="334"/>
      <c r="CR89" s="334"/>
      <c r="CS89" s="334"/>
      <c r="CT89" s="334"/>
      <c r="CU89" s="334"/>
      <c r="CV89" s="334"/>
      <c r="CW89" s="334"/>
      <c r="CX89" s="334"/>
      <c r="CY89" s="334"/>
      <c r="CZ89" s="334"/>
      <c r="DA89" s="334"/>
      <c r="DB89" s="334"/>
      <c r="DC89" s="334"/>
      <c r="DD89" s="334"/>
      <c r="DE89" s="334"/>
      <c r="DF89" s="334"/>
      <c r="DG89" s="334"/>
      <c r="DH89" s="334"/>
      <c r="DI89" s="334"/>
      <c r="DJ89" s="334"/>
      <c r="DK89" s="334"/>
      <c r="DL89" s="334"/>
      <c r="DM89" s="334"/>
      <c r="DN89" s="334"/>
      <c r="DO89" s="334"/>
      <c r="DP89" s="334"/>
      <c r="DQ89" s="334"/>
      <c r="DR89" s="334"/>
      <c r="DS89" s="334"/>
      <c r="DT89" s="334"/>
      <c r="DU89" s="334"/>
      <c r="DV89" s="334"/>
      <c r="DW89" s="334"/>
      <c r="DX89" s="334"/>
      <c r="DY89" s="334"/>
      <c r="DZ89" s="334"/>
      <c r="EA89" s="334"/>
      <c r="EB89" s="334"/>
      <c r="EC89" s="334"/>
      <c r="ED89" s="334"/>
      <c r="EE89" s="334"/>
      <c r="EF89" s="334"/>
      <c r="EG89" s="334"/>
      <c r="EH89" s="334"/>
      <c r="EI89" s="334"/>
      <c r="EJ89" s="334"/>
      <c r="EK89" s="334"/>
      <c r="EL89" s="334"/>
      <c r="EM89" s="334"/>
      <c r="EN89" s="334"/>
      <c r="EO89" s="334"/>
      <c r="EP89" s="334"/>
      <c r="EQ89" s="334"/>
      <c r="ER89" s="334"/>
      <c r="ES89" s="334"/>
      <c r="ET89" s="334"/>
      <c r="EU89" s="334"/>
      <c r="EV89" s="334"/>
      <c r="EW89" s="334"/>
      <c r="EX89" s="334"/>
      <c r="EY89" s="334"/>
      <c r="EZ89" s="334"/>
      <c r="FA89" s="334"/>
      <c r="FB89" s="334"/>
      <c r="FC89" s="334"/>
      <c r="FD89" s="334"/>
      <c r="FE89" s="334"/>
      <c r="FF89" s="334"/>
      <c r="FG89" s="334"/>
      <c r="FH89" s="334"/>
      <c r="FI89" s="334"/>
      <c r="FJ89" s="334"/>
      <c r="FK89" s="334"/>
      <c r="FL89" s="334"/>
      <c r="FM89" s="334"/>
      <c r="FN89" s="334"/>
      <c r="FO89" s="334"/>
      <c r="FP89" s="334"/>
      <c r="FQ89" s="334"/>
      <c r="FR89" s="334"/>
      <c r="FS89" s="334"/>
      <c r="FT89" s="334"/>
      <c r="FU89" s="334"/>
      <c r="FV89" s="334"/>
      <c r="FW89" s="334"/>
      <c r="FX89" s="334"/>
      <c r="FY89" s="334"/>
      <c r="FZ89" s="334"/>
      <c r="GA89" s="334"/>
      <c r="GB89" s="334"/>
      <c r="GC89" s="334"/>
      <c r="GD89" s="334"/>
      <c r="GE89" s="334"/>
      <c r="GF89" s="334"/>
      <c r="GG89" s="334"/>
      <c r="GH89" s="334"/>
      <c r="GI89" s="334"/>
      <c r="GJ89" s="334"/>
      <c r="GK89" s="334"/>
      <c r="GL89" s="334"/>
      <c r="GM89" s="334"/>
      <c r="GN89" s="334"/>
      <c r="GO89" s="334"/>
      <c r="GP89" s="334"/>
      <c r="GQ89" s="334"/>
      <c r="GR89" s="334"/>
      <c r="GS89" s="334"/>
      <c r="GT89" s="334"/>
      <c r="GU89" s="334"/>
      <c r="GV89" s="334"/>
      <c r="GW89" s="334"/>
      <c r="GX89" s="334"/>
      <c r="GY89" s="334"/>
      <c r="GZ89" s="334"/>
      <c r="HA89" s="334"/>
      <c r="HB89" s="334"/>
      <c r="HC89" s="334"/>
      <c r="HD89" s="334"/>
      <c r="HE89" s="334"/>
      <c r="HF89" s="334"/>
      <c r="HG89" s="334"/>
      <c r="HH89" s="334"/>
      <c r="HI89" s="334"/>
      <c r="HJ89" s="334"/>
      <c r="HK89" s="334"/>
      <c r="HL89" s="334"/>
      <c r="HM89" s="334"/>
      <c r="HN89" s="334"/>
      <c r="HO89" s="334"/>
      <c r="HP89" s="334"/>
      <c r="HQ89" s="334"/>
      <c r="HR89" s="334"/>
      <c r="HS89" s="334"/>
      <c r="HT89" s="334"/>
      <c r="HU89" s="334"/>
      <c r="HV89" s="334"/>
      <c r="HW89" s="334"/>
      <c r="HX89" s="334"/>
      <c r="HY89" s="334"/>
      <c r="HZ89" s="334"/>
      <c r="IA89" s="334"/>
      <c r="IB89" s="334"/>
      <c r="IC89" s="334"/>
      <c r="ID89" s="334"/>
      <c r="IE89" s="334"/>
      <c r="IF89" s="334"/>
      <c r="IG89" s="334"/>
      <c r="IH89" s="334"/>
      <c r="II89" s="334"/>
      <c r="IJ89" s="334"/>
      <c r="IK89" s="334"/>
      <c r="IL89" s="334"/>
      <c r="IM89" s="334"/>
      <c r="IN89" s="334"/>
      <c r="IO89" s="334"/>
      <c r="IP89" s="334"/>
      <c r="IQ89" s="334"/>
      <c r="IR89" s="334"/>
      <c r="IS89" s="334"/>
      <c r="IT89" s="334"/>
      <c r="IU89" s="334"/>
      <c r="IV89" s="334"/>
      <c r="IW89" s="334"/>
      <c r="IX89" s="334"/>
    </row>
    <row r="90" s="339" customFormat="true" ht="18" hidden="false" customHeight="true" outlineLevel="0" collapsed="false">
      <c r="A90" s="334"/>
      <c r="B90" s="349"/>
      <c r="C90" s="349" t="s">
        <v>85</v>
      </c>
      <c r="D90" s="366" t="n">
        <v>342746</v>
      </c>
      <c r="E90" s="367" t="n">
        <v>417.733476860416</v>
      </c>
      <c r="F90" s="366" t="n">
        <v>43942</v>
      </c>
      <c r="G90" s="367" t="n">
        <v>603.80448932684</v>
      </c>
      <c r="H90" s="366" t="n">
        <v>9862327</v>
      </c>
      <c r="I90" s="367" t="n">
        <v>1035.97809239746</v>
      </c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  <c r="AX90" s="334"/>
      <c r="AY90" s="334"/>
      <c r="AZ90" s="334"/>
      <c r="BA90" s="334"/>
      <c r="BB90" s="334"/>
      <c r="BC90" s="334"/>
      <c r="BD90" s="334"/>
      <c r="BE90" s="334"/>
      <c r="BF90" s="334"/>
      <c r="BG90" s="334"/>
      <c r="BH90" s="334"/>
      <c r="BI90" s="334"/>
      <c r="BJ90" s="334"/>
      <c r="BK90" s="334"/>
      <c r="BL90" s="334"/>
      <c r="BM90" s="334"/>
      <c r="BN90" s="334"/>
      <c r="BO90" s="334"/>
      <c r="BP90" s="334"/>
      <c r="BQ90" s="334"/>
      <c r="BR90" s="334"/>
      <c r="BS90" s="334"/>
      <c r="BT90" s="334"/>
      <c r="BU90" s="334"/>
      <c r="BV90" s="334"/>
      <c r="BW90" s="334"/>
      <c r="BX90" s="334"/>
      <c r="BY90" s="334"/>
      <c r="BZ90" s="334"/>
      <c r="CA90" s="334"/>
      <c r="CB90" s="334"/>
      <c r="CC90" s="334"/>
      <c r="CD90" s="334"/>
      <c r="CE90" s="334"/>
      <c r="CF90" s="334"/>
      <c r="CG90" s="334"/>
      <c r="CH90" s="334"/>
      <c r="CI90" s="334"/>
      <c r="CJ90" s="334"/>
      <c r="CK90" s="334"/>
      <c r="CL90" s="334"/>
      <c r="CM90" s="334"/>
      <c r="CN90" s="334"/>
      <c r="CO90" s="334"/>
      <c r="CP90" s="334"/>
      <c r="CQ90" s="334"/>
      <c r="CR90" s="334"/>
      <c r="CS90" s="334"/>
      <c r="CT90" s="334"/>
      <c r="CU90" s="334"/>
      <c r="CV90" s="334"/>
      <c r="CW90" s="334"/>
      <c r="CX90" s="334"/>
      <c r="CY90" s="334"/>
      <c r="CZ90" s="334"/>
      <c r="DA90" s="334"/>
      <c r="DB90" s="334"/>
      <c r="DC90" s="334"/>
      <c r="DD90" s="334"/>
      <c r="DE90" s="334"/>
      <c r="DF90" s="334"/>
      <c r="DG90" s="334"/>
      <c r="DH90" s="334"/>
      <c r="DI90" s="334"/>
      <c r="DJ90" s="334"/>
      <c r="DK90" s="334"/>
      <c r="DL90" s="334"/>
      <c r="DM90" s="334"/>
      <c r="DN90" s="334"/>
      <c r="DO90" s="334"/>
      <c r="DP90" s="334"/>
      <c r="DQ90" s="334"/>
      <c r="DR90" s="334"/>
      <c r="DS90" s="334"/>
      <c r="DT90" s="334"/>
      <c r="DU90" s="334"/>
      <c r="DV90" s="334"/>
      <c r="DW90" s="334"/>
      <c r="DX90" s="334"/>
      <c r="DY90" s="334"/>
      <c r="DZ90" s="334"/>
      <c r="EA90" s="334"/>
      <c r="EB90" s="334"/>
      <c r="EC90" s="334"/>
      <c r="ED90" s="334"/>
      <c r="EE90" s="334"/>
      <c r="EF90" s="334"/>
      <c r="EG90" s="334"/>
      <c r="EH90" s="334"/>
      <c r="EI90" s="334"/>
      <c r="EJ90" s="334"/>
      <c r="EK90" s="334"/>
      <c r="EL90" s="334"/>
      <c r="EM90" s="334"/>
      <c r="EN90" s="334"/>
      <c r="EO90" s="334"/>
      <c r="EP90" s="334"/>
      <c r="EQ90" s="334"/>
      <c r="ER90" s="334"/>
      <c r="ES90" s="334"/>
      <c r="ET90" s="334"/>
      <c r="EU90" s="334"/>
      <c r="EV90" s="334"/>
      <c r="EW90" s="334"/>
      <c r="EX90" s="334"/>
      <c r="EY90" s="334"/>
      <c r="EZ90" s="334"/>
      <c r="FA90" s="334"/>
      <c r="FB90" s="334"/>
      <c r="FC90" s="334"/>
      <c r="FD90" s="334"/>
      <c r="FE90" s="334"/>
      <c r="FF90" s="334"/>
      <c r="FG90" s="334"/>
      <c r="FH90" s="334"/>
      <c r="FI90" s="334"/>
      <c r="FJ90" s="334"/>
      <c r="FK90" s="334"/>
      <c r="FL90" s="334"/>
      <c r="FM90" s="334"/>
      <c r="FN90" s="334"/>
      <c r="FO90" s="334"/>
      <c r="FP90" s="334"/>
      <c r="FQ90" s="334"/>
      <c r="FR90" s="334"/>
      <c r="FS90" s="334"/>
      <c r="FT90" s="334"/>
      <c r="FU90" s="334"/>
      <c r="FV90" s="334"/>
      <c r="FW90" s="334"/>
      <c r="FX90" s="334"/>
      <c r="FY90" s="334"/>
      <c r="FZ90" s="334"/>
      <c r="GA90" s="334"/>
      <c r="GB90" s="334"/>
      <c r="GC90" s="334"/>
      <c r="GD90" s="334"/>
      <c r="GE90" s="334"/>
      <c r="GF90" s="334"/>
      <c r="GG90" s="334"/>
      <c r="GH90" s="334"/>
      <c r="GI90" s="334"/>
      <c r="GJ90" s="334"/>
      <c r="GK90" s="334"/>
      <c r="GL90" s="334"/>
      <c r="GM90" s="334"/>
      <c r="GN90" s="334"/>
      <c r="GO90" s="334"/>
      <c r="GP90" s="334"/>
      <c r="GQ90" s="334"/>
      <c r="GR90" s="334"/>
      <c r="GS90" s="334"/>
      <c r="GT90" s="334"/>
      <c r="GU90" s="334"/>
      <c r="GV90" s="334"/>
      <c r="GW90" s="334"/>
      <c r="GX90" s="334"/>
      <c r="GY90" s="334"/>
      <c r="GZ90" s="334"/>
      <c r="HA90" s="334"/>
      <c r="HB90" s="334"/>
      <c r="HC90" s="334"/>
      <c r="HD90" s="334"/>
      <c r="HE90" s="334"/>
      <c r="HF90" s="334"/>
      <c r="HG90" s="334"/>
      <c r="HH90" s="334"/>
      <c r="HI90" s="334"/>
      <c r="HJ90" s="334"/>
      <c r="HK90" s="334"/>
      <c r="HL90" s="334"/>
      <c r="HM90" s="334"/>
      <c r="HN90" s="334"/>
      <c r="HO90" s="334"/>
      <c r="HP90" s="334"/>
      <c r="HQ90" s="334"/>
      <c r="HR90" s="334"/>
      <c r="HS90" s="334"/>
      <c r="HT90" s="334"/>
      <c r="HU90" s="334"/>
      <c r="HV90" s="334"/>
      <c r="HW90" s="334"/>
      <c r="HX90" s="334"/>
      <c r="HY90" s="334"/>
      <c r="HZ90" s="334"/>
      <c r="IA90" s="334"/>
      <c r="IB90" s="334"/>
      <c r="IC90" s="334"/>
      <c r="ID90" s="334"/>
      <c r="IE90" s="334"/>
      <c r="IF90" s="334"/>
      <c r="IG90" s="334"/>
      <c r="IH90" s="334"/>
      <c r="II90" s="334"/>
      <c r="IJ90" s="334"/>
      <c r="IK90" s="334"/>
      <c r="IL90" s="334"/>
      <c r="IM90" s="334"/>
      <c r="IN90" s="334"/>
      <c r="IO90" s="334"/>
      <c r="IP90" s="334"/>
      <c r="IQ90" s="334"/>
      <c r="IR90" s="334"/>
      <c r="IS90" s="334"/>
      <c r="IT90" s="334"/>
      <c r="IU90" s="334"/>
      <c r="IV90" s="334"/>
      <c r="IW90" s="334"/>
      <c r="IX90" s="334"/>
    </row>
    <row r="91" customFormat="false" ht="18" hidden="false" customHeight="true" outlineLevel="0" collapsed="false">
      <c r="C91" s="352"/>
      <c r="D91" s="352"/>
      <c r="E91" s="352"/>
      <c r="F91" s="352"/>
      <c r="G91" s="352"/>
      <c r="H91" s="352"/>
      <c r="I91" s="352"/>
    </row>
    <row r="92" customFormat="false" ht="18" hidden="false" customHeight="true" outlineLevel="0" collapsed="false">
      <c r="B92" s="353"/>
    </row>
    <row r="93" customFormat="false" ht="18" hidden="false" customHeight="true" outlineLevel="0" collapsed="false">
      <c r="B93" s="353"/>
    </row>
    <row r="94" customFormat="false" ht="18" hidden="false" customHeight="true" outlineLevel="0" collapsed="false">
      <c r="B94" s="353"/>
    </row>
    <row r="95" customFormat="false" ht="18" hidden="false" customHeight="true" outlineLevel="0" collapsed="false">
      <c r="B95" s="353"/>
    </row>
    <row r="96" customFormat="false" ht="18" hidden="false" customHeight="true" outlineLevel="0" collapsed="false">
      <c r="B96" s="353"/>
    </row>
    <row r="97" customFormat="false" ht="18" hidden="false" customHeight="true" outlineLevel="0" collapsed="false">
      <c r="B97" s="353"/>
    </row>
    <row r="98" customFormat="false" ht="28.5" hidden="false" customHeight="false" outlineLevel="0" collapsed="false">
      <c r="B98" s="353"/>
    </row>
    <row r="99" customFormat="false" ht="28.5" hidden="false" customHeight="false" outlineLevel="0" collapsed="false">
      <c r="B99" s="353"/>
    </row>
    <row r="100" customFormat="false" ht="28.5" hidden="false" customHeight="false" outlineLevel="0" collapsed="false">
      <c r="B100" s="357"/>
    </row>
    <row r="101" customFormat="false" ht="28.5" hidden="false" customHeight="false" outlineLevel="0" collapsed="false">
      <c r="B101" s="357"/>
    </row>
    <row r="102" customFormat="false" ht="28.5" hidden="false" customHeight="false" outlineLevel="0" collapsed="false">
      <c r="B102" s="357"/>
      <c r="D102" s="355"/>
    </row>
    <row r="103" customFormat="false" ht="28.5" hidden="false" customHeight="false" outlineLevel="0" collapsed="false">
      <c r="B103" s="357"/>
      <c r="D103" s="355"/>
    </row>
    <row r="104" customFormat="false" ht="28.5" hidden="false" customHeight="false" outlineLevel="0" collapsed="false">
      <c r="B104" s="357"/>
      <c r="D104" s="355"/>
    </row>
    <row r="105" customFormat="false" ht="28.5" hidden="false" customHeight="false" outlineLevel="0" collapsed="false">
      <c r="B105" s="357"/>
      <c r="D105" s="355"/>
    </row>
    <row r="106" customFormat="false" ht="28.5" hidden="false" customHeight="false" outlineLevel="0" collapsed="false">
      <c r="B106" s="357"/>
      <c r="D106" s="355"/>
    </row>
    <row r="107" customFormat="false" ht="28.5" hidden="false" customHeight="false" outlineLevel="0" collapsed="false">
      <c r="B107" s="357"/>
      <c r="D107" s="355"/>
    </row>
    <row r="108" customFormat="false" ht="15.75" hidden="false" customHeight="false" outlineLevel="0" collapsed="false">
      <c r="B108" s="358"/>
      <c r="D108" s="355"/>
    </row>
    <row r="109" customFormat="false" ht="15.75" hidden="false" customHeight="false" outlineLevel="0" collapsed="false">
      <c r="B109" s="358"/>
      <c r="D109" s="355"/>
    </row>
    <row r="110" customFormat="false" ht="15.75" hidden="false" customHeight="false" outlineLevel="0" collapsed="false">
      <c r="B110" s="358"/>
      <c r="D110" s="355"/>
    </row>
    <row r="111" customFormat="false" ht="15.75" hidden="false" customHeight="false" outlineLevel="0" collapsed="false">
      <c r="B111" s="358"/>
      <c r="D111" s="355"/>
    </row>
    <row r="112" customFormat="false" ht="15.75" hidden="false" customHeight="false" outlineLevel="0" collapsed="false">
      <c r="B112" s="358"/>
      <c r="D112" s="355"/>
    </row>
    <row r="113" customFormat="false" ht="15.75" hidden="false" customHeight="false" outlineLevel="0" collapsed="false">
      <c r="B113" s="358"/>
      <c r="D113" s="355"/>
    </row>
    <row r="114" customFormat="false" ht="15.75" hidden="false" customHeight="false" outlineLevel="0" collapsed="false">
      <c r="B114" s="358"/>
      <c r="D114" s="355"/>
    </row>
    <row r="115" customFormat="false" ht="15.75" hidden="false" customHeight="false" outlineLevel="0" collapsed="false">
      <c r="B115" s="358"/>
      <c r="D115" s="355"/>
    </row>
    <row r="116" customFormat="false" ht="15.75" hidden="false" customHeight="false" outlineLevel="0" collapsed="false">
      <c r="B116" s="358"/>
      <c r="D116" s="355"/>
    </row>
    <row r="117" customFormat="false" ht="15.75" hidden="false" customHeight="false" outlineLevel="0" collapsed="false">
      <c r="B117" s="358"/>
      <c r="D117" s="355"/>
    </row>
    <row r="118" customFormat="false" ht="15.75" hidden="false" customHeight="false" outlineLevel="0" collapsed="false">
      <c r="B118" s="358"/>
      <c r="D118" s="355"/>
    </row>
    <row r="119" customFormat="false" ht="15.75" hidden="false" customHeight="false" outlineLevel="0" collapsed="false">
      <c r="B119" s="358"/>
      <c r="D119" s="355"/>
    </row>
    <row r="120" customFormat="false" ht="15.75" hidden="false" customHeight="false" outlineLevel="0" collapsed="false">
      <c r="B120" s="358"/>
      <c r="D120" s="355"/>
    </row>
    <row r="121" customFormat="false" ht="15.75" hidden="false" customHeight="false" outlineLevel="0" collapsed="false">
      <c r="B121" s="358"/>
    </row>
    <row r="122" customFormat="false" ht="15.75" hidden="false" customHeight="false" outlineLevel="0" collapsed="false">
      <c r="B122" s="358"/>
    </row>
    <row r="123" customFormat="false" ht="15.75" hidden="false" customHeight="false" outlineLevel="0" collapsed="false">
      <c r="B123" s="358"/>
    </row>
    <row r="124" customFormat="false" ht="15.75" hidden="false" customHeight="false" outlineLevel="0" collapsed="false">
      <c r="B124" s="358"/>
    </row>
    <row r="125" customFormat="false" ht="15.75" hidden="false" customHeight="false" outlineLevel="0" collapsed="false">
      <c r="B125" s="358"/>
    </row>
    <row r="126" customFormat="false" ht="15.75" hidden="false" customHeight="false" outlineLevel="0" collapsed="false">
      <c r="B126" s="358"/>
    </row>
    <row r="127" customFormat="false" ht="15" hidden="false" customHeight="true" outlineLevel="0" collapsed="false">
      <c r="B127" s="358"/>
    </row>
    <row r="128" customFormat="false" ht="15.75" hidden="false" customHeight="false" outlineLevel="0" collapsed="false">
      <c r="B128" s="358"/>
    </row>
    <row r="129" customFormat="false" ht="15.75" hidden="false" customHeight="false" outlineLevel="0" collapsed="false">
      <c r="B129" s="358"/>
    </row>
    <row r="130" customFormat="false" ht="15.75" hidden="false" customHeight="false" outlineLevel="0" collapsed="false">
      <c r="B130" s="358"/>
    </row>
    <row r="131" customFormat="false" ht="15.75" hidden="false" customHeight="false" outlineLevel="0" collapsed="false">
      <c r="B131" s="358"/>
    </row>
    <row r="132" customFormat="false" ht="15.75" hidden="false" customHeight="false" outlineLevel="0" collapsed="false">
      <c r="B132" s="358"/>
    </row>
    <row r="133" customFormat="false" ht="15.75" hidden="false" customHeight="false" outlineLevel="0" collapsed="false">
      <c r="B133" s="358"/>
    </row>
    <row r="134" customFormat="false" ht="15.75" hidden="false" customHeight="false" outlineLevel="0" collapsed="false">
      <c r="B134" s="358"/>
    </row>
    <row r="135" customFormat="false" ht="15.75" hidden="false" customHeight="false" outlineLevel="0" collapsed="false">
      <c r="B135" s="358"/>
    </row>
    <row r="136" customFormat="false" ht="15.75" hidden="false" customHeight="false" outlineLevel="0" collapsed="false">
      <c r="B136" s="358"/>
    </row>
    <row r="137" customFormat="false" ht="15.75" hidden="false" customHeight="false" outlineLevel="0" collapsed="false">
      <c r="B137" s="358"/>
    </row>
    <row r="138" customFormat="false" ht="15.75" hidden="false" customHeight="false" outlineLevel="0" collapsed="false">
      <c r="B138" s="358"/>
    </row>
    <row r="139" customFormat="false" ht="15.75" hidden="false" customHeight="false" outlineLevel="0" collapsed="false">
      <c r="B139" s="358"/>
    </row>
  </sheetData>
  <mergeCells count="7">
    <mergeCell ref="C3:I3"/>
    <mergeCell ref="C5:I5"/>
    <mergeCell ref="B7:B8"/>
    <mergeCell ref="C7:C8"/>
    <mergeCell ref="D7:E7"/>
    <mergeCell ref="F7:G7"/>
    <mergeCell ref="H7:I7"/>
  </mergeCells>
  <hyperlinks>
    <hyperlink ref="K5" location="Indice!A1" display="Volver al índice"/>
  </hyperlinks>
  <printOptions headings="false" gridLines="false" gridLinesSet="true" horizontalCentered="true" verticalCentered="false"/>
  <pageMargins left="0.433333333333333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O1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309" width="2.71"/>
    <col collapsed="false" customWidth="true" hidden="false" outlineLevel="0" max="2" min="2" style="310" width="8"/>
    <col collapsed="false" customWidth="true" hidden="false" outlineLevel="0" max="3" min="3" style="311" width="24.71"/>
    <col collapsed="false" customWidth="true" hidden="false" outlineLevel="0" max="9" min="4" style="311" width="18.71"/>
    <col collapsed="false" customWidth="false" hidden="false" outlineLevel="0" max="16384" min="10" style="309" width="11.43"/>
  </cols>
  <sheetData>
    <row r="1" s="312" customFormat="true" ht="12" hidden="false" customHeight="true" outlineLevel="0" collapsed="false">
      <c r="B1" s="313"/>
      <c r="C1" s="314"/>
      <c r="D1" s="314"/>
      <c r="E1" s="314"/>
      <c r="F1" s="314"/>
      <c r="G1" s="314"/>
      <c r="H1" s="314"/>
      <c r="I1" s="314"/>
    </row>
    <row r="2" s="312" customFormat="true" ht="12.75" hidden="false" customHeight="true" outlineLevel="0" collapsed="false">
      <c r="B2" s="313"/>
      <c r="C2" s="314"/>
      <c r="D2" s="314"/>
      <c r="E2" s="314"/>
      <c r="F2" s="314"/>
      <c r="G2" s="314"/>
      <c r="H2" s="314"/>
      <c r="I2" s="314"/>
    </row>
    <row r="3" s="369" customFormat="true" ht="18.75" hidden="false" customHeight="false" outlineLevel="0" collapsed="false">
      <c r="A3" s="368"/>
      <c r="B3" s="313"/>
      <c r="C3" s="317" t="s">
        <v>192</v>
      </c>
      <c r="D3" s="317"/>
      <c r="E3" s="317"/>
      <c r="F3" s="317"/>
      <c r="G3" s="317"/>
      <c r="H3" s="317"/>
      <c r="I3" s="317"/>
    </row>
    <row r="4" s="360" customFormat="true" ht="15.75" hidden="false" customHeight="true" outlineLevel="0" collapsed="false">
      <c r="A4" s="359"/>
      <c r="B4" s="313"/>
      <c r="C4" s="361"/>
      <c r="D4" s="362"/>
      <c r="E4" s="363"/>
      <c r="F4" s="362"/>
      <c r="G4" s="362"/>
      <c r="H4" s="362"/>
      <c r="I4" s="362"/>
    </row>
    <row r="5" s="369" customFormat="true" ht="18.75" hidden="false" customHeight="false" outlineLevel="0" collapsed="false">
      <c r="A5" s="368"/>
      <c r="B5" s="313"/>
      <c r="C5" s="322" t="str">
        <f aca="false">'Número pensiones (IP-J-V)'!$C$5</f>
        <v>1 de  Agosto de 2021</v>
      </c>
      <c r="D5" s="322"/>
      <c r="E5" s="322"/>
      <c r="F5" s="322"/>
      <c r="G5" s="322"/>
      <c r="H5" s="322"/>
      <c r="I5" s="322"/>
      <c r="K5" s="3" t="s">
        <v>16</v>
      </c>
    </row>
    <row r="6" customFormat="false" ht="2.25" hidden="false" customHeight="true" outlineLevel="0" collapsed="false">
      <c r="C6" s="323"/>
      <c r="D6" s="324"/>
      <c r="E6" s="325"/>
      <c r="F6" s="324"/>
      <c r="G6" s="324"/>
      <c r="H6" s="324"/>
      <c r="I6" s="324"/>
    </row>
    <row r="7" customFormat="false" ht="69" hidden="false" customHeight="true" outlineLevel="0" collapsed="false">
      <c r="B7" s="326" t="s">
        <v>126</v>
      </c>
      <c r="C7" s="328" t="s">
        <v>127</v>
      </c>
      <c r="D7" s="326" t="s">
        <v>193</v>
      </c>
      <c r="E7" s="370" t="s">
        <v>194</v>
      </c>
      <c r="F7" s="326" t="s">
        <v>195</v>
      </c>
      <c r="G7" s="326" t="s">
        <v>196</v>
      </c>
      <c r="H7" s="326" t="s">
        <v>197</v>
      </c>
      <c r="I7" s="326" t="s">
        <v>195</v>
      </c>
    </row>
    <row r="8" customFormat="false" ht="29.25" hidden="true" customHeight="true" outlineLevel="0" collapsed="false">
      <c r="B8" s="371"/>
      <c r="C8" s="332"/>
      <c r="D8" s="332"/>
      <c r="E8" s="333"/>
      <c r="F8" s="332"/>
      <c r="G8" s="332"/>
      <c r="H8" s="332"/>
      <c r="I8" s="332"/>
    </row>
    <row r="9" s="378" customFormat="true" ht="18" hidden="false" customHeight="true" outlineLevel="0" collapsed="false">
      <c r="A9" s="372"/>
      <c r="B9" s="373"/>
      <c r="C9" s="374" t="s">
        <v>129</v>
      </c>
      <c r="D9" s="375" t="n">
        <v>1600309</v>
      </c>
      <c r="E9" s="376" t="n">
        <v>0.162264848853622</v>
      </c>
      <c r="F9" s="376" t="n">
        <v>0.0112894990280856</v>
      </c>
      <c r="G9" s="377" t="n">
        <v>926.469960945043</v>
      </c>
      <c r="H9" s="376" t="n">
        <v>0.894294935138061</v>
      </c>
      <c r="I9" s="376" t="n">
        <v>0.0217817936537181</v>
      </c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2"/>
      <c r="AI9" s="372"/>
      <c r="AJ9" s="372"/>
      <c r="AK9" s="372"/>
      <c r="AL9" s="372"/>
      <c r="AM9" s="372"/>
      <c r="AN9" s="372"/>
      <c r="AO9" s="372"/>
      <c r="AP9" s="372"/>
      <c r="AQ9" s="372"/>
      <c r="AR9" s="372"/>
      <c r="AS9" s="372"/>
      <c r="AT9" s="372"/>
      <c r="AU9" s="372"/>
      <c r="AV9" s="372"/>
      <c r="AW9" s="372"/>
      <c r="AX9" s="372"/>
      <c r="AY9" s="372"/>
      <c r="AZ9" s="372"/>
      <c r="BA9" s="372"/>
      <c r="BB9" s="372"/>
      <c r="BC9" s="372"/>
      <c r="BD9" s="372"/>
      <c r="BE9" s="372"/>
      <c r="BF9" s="372"/>
      <c r="BG9" s="372"/>
      <c r="BH9" s="372"/>
      <c r="BI9" s="372"/>
      <c r="BJ9" s="372"/>
      <c r="BK9" s="372"/>
      <c r="BL9" s="372"/>
      <c r="BM9" s="372"/>
      <c r="BN9" s="372"/>
      <c r="BO9" s="372"/>
      <c r="BP9" s="372"/>
      <c r="BQ9" s="372"/>
      <c r="BR9" s="372"/>
      <c r="BS9" s="372"/>
      <c r="BT9" s="372"/>
      <c r="BU9" s="372"/>
      <c r="BV9" s="372"/>
      <c r="BW9" s="372"/>
      <c r="BX9" s="372"/>
      <c r="BY9" s="372"/>
      <c r="BZ9" s="372"/>
      <c r="CA9" s="372"/>
      <c r="CB9" s="372"/>
      <c r="CC9" s="372"/>
      <c r="CD9" s="372"/>
      <c r="CE9" s="372"/>
      <c r="CF9" s="372"/>
      <c r="CG9" s="372"/>
      <c r="CH9" s="372"/>
      <c r="CI9" s="372"/>
      <c r="CJ9" s="372"/>
      <c r="CK9" s="372"/>
      <c r="CL9" s="372"/>
      <c r="CM9" s="372"/>
      <c r="CN9" s="372"/>
      <c r="CO9" s="372"/>
      <c r="CP9" s="372"/>
      <c r="CQ9" s="372"/>
      <c r="CR9" s="372"/>
      <c r="CS9" s="372"/>
      <c r="CT9" s="372"/>
      <c r="CU9" s="372"/>
      <c r="CV9" s="372"/>
      <c r="CW9" s="372"/>
      <c r="CX9" s="372"/>
      <c r="CY9" s="372"/>
      <c r="CZ9" s="372"/>
      <c r="DA9" s="372"/>
      <c r="DB9" s="372"/>
      <c r="DC9" s="372"/>
      <c r="DD9" s="372"/>
      <c r="DE9" s="372"/>
      <c r="DF9" s="372"/>
      <c r="DG9" s="372"/>
      <c r="DH9" s="372"/>
      <c r="DI9" s="372"/>
      <c r="DJ9" s="372"/>
      <c r="DK9" s="372"/>
      <c r="DL9" s="372"/>
      <c r="DM9" s="372"/>
      <c r="DN9" s="372"/>
      <c r="DO9" s="372"/>
      <c r="DP9" s="372"/>
      <c r="DQ9" s="372"/>
      <c r="DR9" s="372"/>
      <c r="DS9" s="372"/>
      <c r="DT9" s="372"/>
      <c r="DU9" s="372"/>
      <c r="DV9" s="372"/>
      <c r="DW9" s="372"/>
      <c r="DX9" s="372"/>
      <c r="DY9" s="372"/>
      <c r="DZ9" s="372"/>
      <c r="EA9" s="372"/>
      <c r="EB9" s="372"/>
      <c r="EC9" s="372"/>
      <c r="ED9" s="372"/>
      <c r="EE9" s="372"/>
      <c r="EF9" s="372"/>
      <c r="EG9" s="372"/>
      <c r="EH9" s="372"/>
      <c r="EI9" s="372"/>
      <c r="EJ9" s="372"/>
      <c r="EK9" s="372"/>
      <c r="EL9" s="372"/>
      <c r="EM9" s="372"/>
      <c r="EN9" s="372"/>
      <c r="EO9" s="372"/>
      <c r="EP9" s="372"/>
      <c r="EQ9" s="372"/>
      <c r="ER9" s="372"/>
      <c r="ES9" s="372"/>
      <c r="ET9" s="372"/>
      <c r="EU9" s="372"/>
      <c r="EV9" s="372"/>
      <c r="EW9" s="372"/>
      <c r="EX9" s="372"/>
      <c r="EY9" s="372"/>
      <c r="EZ9" s="372"/>
      <c r="FA9" s="372"/>
      <c r="FB9" s="372"/>
      <c r="FC9" s="372"/>
      <c r="FD9" s="372"/>
      <c r="FE9" s="372"/>
      <c r="FF9" s="372"/>
      <c r="FG9" s="372"/>
      <c r="FH9" s="372"/>
      <c r="FI9" s="372"/>
      <c r="FJ9" s="372"/>
      <c r="FK9" s="372"/>
      <c r="FL9" s="372"/>
      <c r="FM9" s="372"/>
      <c r="FN9" s="372"/>
      <c r="FO9" s="372"/>
      <c r="FP9" s="372"/>
      <c r="FQ9" s="372"/>
      <c r="FR9" s="372"/>
      <c r="FS9" s="372"/>
      <c r="FT9" s="372"/>
      <c r="FU9" s="372"/>
      <c r="FV9" s="372"/>
      <c r="FW9" s="372"/>
      <c r="FX9" s="372"/>
      <c r="FY9" s="372"/>
      <c r="FZ9" s="372"/>
      <c r="GA9" s="372"/>
      <c r="GB9" s="372"/>
      <c r="GC9" s="372"/>
      <c r="GD9" s="372"/>
      <c r="GE9" s="372"/>
      <c r="GF9" s="372"/>
      <c r="GG9" s="372"/>
      <c r="GH9" s="372"/>
      <c r="GI9" s="372"/>
      <c r="GJ9" s="372"/>
      <c r="GK9" s="372"/>
      <c r="GL9" s="372"/>
      <c r="GM9" s="372"/>
      <c r="GN9" s="372"/>
      <c r="GO9" s="372"/>
      <c r="GP9" s="372"/>
      <c r="GQ9" s="372"/>
      <c r="GR9" s="372"/>
      <c r="GS9" s="372"/>
      <c r="GT9" s="372"/>
      <c r="GU9" s="372"/>
      <c r="GV9" s="372"/>
      <c r="GW9" s="372"/>
      <c r="GX9" s="372"/>
      <c r="GY9" s="372"/>
      <c r="GZ9" s="372"/>
      <c r="HA9" s="372"/>
      <c r="HB9" s="372"/>
      <c r="HC9" s="372"/>
      <c r="HD9" s="372"/>
      <c r="HE9" s="372"/>
      <c r="HF9" s="372"/>
      <c r="HG9" s="372"/>
      <c r="HH9" s="372"/>
      <c r="HI9" s="372"/>
      <c r="HJ9" s="372"/>
      <c r="HK9" s="372"/>
      <c r="HL9" s="372"/>
      <c r="HM9" s="372"/>
      <c r="HN9" s="372"/>
      <c r="HO9" s="372"/>
      <c r="HP9" s="372"/>
      <c r="HQ9" s="372"/>
      <c r="HR9" s="372"/>
      <c r="HS9" s="372"/>
      <c r="HT9" s="372"/>
      <c r="HU9" s="372"/>
      <c r="HV9" s="372"/>
      <c r="HW9" s="372"/>
      <c r="HX9" s="372"/>
      <c r="HY9" s="372"/>
      <c r="HZ9" s="372"/>
      <c r="IA9" s="372"/>
      <c r="IB9" s="372"/>
      <c r="IC9" s="372"/>
      <c r="ID9" s="372"/>
      <c r="IE9" s="372"/>
      <c r="IF9" s="372"/>
      <c r="IG9" s="372"/>
      <c r="IH9" s="372"/>
      <c r="II9" s="372"/>
      <c r="IJ9" s="372"/>
      <c r="IK9" s="372"/>
      <c r="IL9" s="372"/>
      <c r="IM9" s="372"/>
      <c r="IN9" s="372"/>
      <c r="IO9" s="372"/>
      <c r="IP9" s="372"/>
      <c r="IQ9" s="372"/>
      <c r="IR9" s="372"/>
      <c r="IS9" s="372"/>
      <c r="IT9" s="372"/>
      <c r="IU9" s="372"/>
    </row>
    <row r="10" s="379" customFormat="true" ht="18" hidden="false" customHeight="true" outlineLevel="0" collapsed="false">
      <c r="B10" s="373" t="n">
        <v>4</v>
      </c>
      <c r="C10" s="380" t="s">
        <v>130</v>
      </c>
      <c r="D10" s="381" t="n">
        <v>109346</v>
      </c>
      <c r="E10" s="382" t="n">
        <v>0.0110872413782265</v>
      </c>
      <c r="F10" s="382" t="n">
        <v>0.014350782474791</v>
      </c>
      <c r="G10" s="383" t="n">
        <v>840.466243392533</v>
      </c>
      <c r="H10" s="382" t="n">
        <v>0.811278008251626</v>
      </c>
      <c r="I10" s="382" t="n">
        <v>0.0236612126610822</v>
      </c>
    </row>
    <row r="11" s="384" customFormat="true" ht="18" hidden="false" customHeight="true" outlineLevel="0" collapsed="false">
      <c r="B11" s="373" t="n">
        <v>11</v>
      </c>
      <c r="C11" s="380" t="s">
        <v>131</v>
      </c>
      <c r="D11" s="381" t="n">
        <v>224525</v>
      </c>
      <c r="E11" s="382" t="n">
        <v>0.0227659253237091</v>
      </c>
      <c r="F11" s="382" t="n">
        <v>0.00870217621794533</v>
      </c>
      <c r="G11" s="383" t="n">
        <v>1028.80563131054</v>
      </c>
      <c r="H11" s="382" t="n">
        <v>0.993076628608698</v>
      </c>
      <c r="I11" s="382" t="n">
        <v>0.0200439623940853</v>
      </c>
    </row>
    <row r="12" s="384" customFormat="true" ht="18" hidden="false" customHeight="true" outlineLevel="0" collapsed="false">
      <c r="B12" s="373" t="n">
        <v>14</v>
      </c>
      <c r="C12" s="380" t="s">
        <v>132</v>
      </c>
      <c r="D12" s="381" t="n">
        <v>173990</v>
      </c>
      <c r="E12" s="382" t="n">
        <v>0.0176418810692446</v>
      </c>
      <c r="F12" s="382" t="n">
        <v>0.00804162176568068</v>
      </c>
      <c r="G12" s="383" t="n">
        <v>856.619649520087</v>
      </c>
      <c r="H12" s="382" t="n">
        <v>0.826870428830879</v>
      </c>
      <c r="I12" s="382" t="n">
        <v>0.0222035805799254</v>
      </c>
    </row>
    <row r="13" s="384" customFormat="true" ht="18" hidden="false" customHeight="true" outlineLevel="0" collapsed="false">
      <c r="B13" s="373" t="n">
        <v>18</v>
      </c>
      <c r="C13" s="380" t="s">
        <v>133</v>
      </c>
      <c r="D13" s="381" t="n">
        <v>190136</v>
      </c>
      <c r="E13" s="382" t="n">
        <v>0.0192790200527725</v>
      </c>
      <c r="F13" s="382" t="n">
        <v>0.00627146720578353</v>
      </c>
      <c r="G13" s="383" t="n">
        <v>878.061036889385</v>
      </c>
      <c r="H13" s="382" t="n">
        <v>0.847567186345971</v>
      </c>
      <c r="I13" s="382" t="n">
        <v>0.0248268103079388</v>
      </c>
    </row>
    <row r="14" s="384" customFormat="true" ht="18" hidden="false" customHeight="true" outlineLevel="0" collapsed="false">
      <c r="B14" s="373" t="n">
        <v>21</v>
      </c>
      <c r="C14" s="380" t="s">
        <v>134</v>
      </c>
      <c r="D14" s="381" t="n">
        <v>99525</v>
      </c>
      <c r="E14" s="382" t="n">
        <v>0.0100914317685877</v>
      </c>
      <c r="F14" s="382" t="n">
        <v>0.0146811439057959</v>
      </c>
      <c r="G14" s="383" t="n">
        <v>942.120123486562</v>
      </c>
      <c r="H14" s="382" t="n">
        <v>0.909401589087955</v>
      </c>
      <c r="I14" s="382" t="n">
        <v>0.0181517340721631</v>
      </c>
    </row>
    <row r="15" s="384" customFormat="true" ht="18" hidden="false" customHeight="true" outlineLevel="0" collapsed="false">
      <c r="B15" s="373" t="n">
        <v>23</v>
      </c>
      <c r="C15" s="380" t="s">
        <v>135</v>
      </c>
      <c r="D15" s="381" t="n">
        <v>143915</v>
      </c>
      <c r="E15" s="382" t="n">
        <v>0.0145923979198824</v>
      </c>
      <c r="F15" s="382" t="n">
        <v>0.0100928570927237</v>
      </c>
      <c r="G15" s="383" t="n">
        <v>850.145095785707</v>
      </c>
      <c r="H15" s="382" t="n">
        <v>0.820620727430923</v>
      </c>
      <c r="I15" s="382" t="n">
        <v>0.0219775963259683</v>
      </c>
    </row>
    <row r="16" s="384" customFormat="true" ht="18" hidden="false" customHeight="true" outlineLevel="0" collapsed="false">
      <c r="B16" s="373" t="n">
        <v>29</v>
      </c>
      <c r="C16" s="380" t="s">
        <v>136</v>
      </c>
      <c r="D16" s="381" t="n">
        <v>274432</v>
      </c>
      <c r="E16" s="382" t="n">
        <v>0.0278262929225527</v>
      </c>
      <c r="F16" s="382" t="n">
        <v>0.0150388732311015</v>
      </c>
      <c r="G16" s="383" t="n">
        <v>943.08984706594</v>
      </c>
      <c r="H16" s="382" t="n">
        <v>0.910337635502927</v>
      </c>
      <c r="I16" s="382" t="n">
        <v>0.0234243916975663</v>
      </c>
    </row>
    <row r="17" s="384" customFormat="true" ht="18" hidden="false" customHeight="true" outlineLevel="0" collapsed="false">
      <c r="B17" s="373" t="n">
        <v>41</v>
      </c>
      <c r="C17" s="380" t="s">
        <v>137</v>
      </c>
      <c r="D17" s="381" t="n">
        <v>384440</v>
      </c>
      <c r="E17" s="382" t="n">
        <v>0.038980658418647</v>
      </c>
      <c r="F17" s="382" t="n">
        <v>0.0128142980588868</v>
      </c>
      <c r="G17" s="383" t="n">
        <v>959.376169805431</v>
      </c>
      <c r="H17" s="382" t="n">
        <v>0.926058356683238</v>
      </c>
      <c r="I17" s="382" t="n">
        <v>0.020424354466779</v>
      </c>
    </row>
    <row r="18" s="384" customFormat="true" ht="18" hidden="true" customHeight="true" outlineLevel="0" collapsed="false">
      <c r="B18" s="373"/>
      <c r="C18" s="380"/>
      <c r="D18" s="381"/>
      <c r="E18" s="382"/>
      <c r="F18" s="382"/>
      <c r="G18" s="383"/>
      <c r="H18" s="382"/>
      <c r="I18" s="382"/>
    </row>
    <row r="19" s="385" customFormat="true" ht="18" hidden="false" customHeight="true" outlineLevel="0" collapsed="false">
      <c r="A19" s="372"/>
      <c r="B19" s="373"/>
      <c r="C19" s="374" t="s">
        <v>138</v>
      </c>
      <c r="D19" s="375" t="n">
        <v>305377</v>
      </c>
      <c r="E19" s="376" t="n">
        <v>0.0309639905470585</v>
      </c>
      <c r="F19" s="376" t="n">
        <v>0.00457917331447266</v>
      </c>
      <c r="G19" s="377" t="n">
        <v>1092.7170681813</v>
      </c>
      <c r="H19" s="376" t="n">
        <v>1.05476850929591</v>
      </c>
      <c r="I19" s="376" t="n">
        <v>0.023630161484228</v>
      </c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  <c r="AN19" s="372"/>
      <c r="AO19" s="372"/>
      <c r="AP19" s="372"/>
      <c r="AQ19" s="372"/>
      <c r="AR19" s="372"/>
      <c r="AS19" s="372"/>
      <c r="AT19" s="372"/>
      <c r="AU19" s="372"/>
      <c r="AV19" s="372"/>
      <c r="AW19" s="372"/>
      <c r="AX19" s="372"/>
      <c r="AY19" s="372"/>
      <c r="AZ19" s="372"/>
      <c r="BA19" s="372"/>
      <c r="BB19" s="372"/>
      <c r="BC19" s="372"/>
      <c r="BD19" s="372"/>
      <c r="BE19" s="372"/>
      <c r="BF19" s="372"/>
      <c r="BG19" s="372"/>
      <c r="BH19" s="372"/>
      <c r="BI19" s="372"/>
      <c r="BJ19" s="372"/>
      <c r="BK19" s="372"/>
      <c r="BL19" s="372"/>
      <c r="BM19" s="372"/>
      <c r="BN19" s="372"/>
      <c r="BO19" s="372"/>
      <c r="BP19" s="372"/>
      <c r="BQ19" s="372"/>
      <c r="BR19" s="372"/>
      <c r="BS19" s="372"/>
      <c r="BT19" s="372"/>
      <c r="BU19" s="372"/>
      <c r="BV19" s="372"/>
      <c r="BW19" s="372"/>
      <c r="BX19" s="372"/>
      <c r="BY19" s="372"/>
      <c r="BZ19" s="372"/>
      <c r="CA19" s="372"/>
      <c r="CB19" s="372"/>
      <c r="CC19" s="372"/>
      <c r="CD19" s="372"/>
      <c r="CE19" s="372"/>
      <c r="CF19" s="372"/>
      <c r="CG19" s="372"/>
      <c r="CH19" s="372"/>
      <c r="CI19" s="372"/>
      <c r="CJ19" s="372"/>
      <c r="CK19" s="372"/>
      <c r="CL19" s="372"/>
      <c r="CM19" s="372"/>
      <c r="CN19" s="372"/>
      <c r="CO19" s="372"/>
      <c r="CP19" s="372"/>
      <c r="CQ19" s="372"/>
      <c r="CR19" s="372"/>
      <c r="CS19" s="372"/>
      <c r="CT19" s="372"/>
      <c r="CU19" s="372"/>
      <c r="CV19" s="372"/>
      <c r="CW19" s="372"/>
      <c r="CX19" s="372"/>
      <c r="CY19" s="372"/>
      <c r="CZ19" s="372"/>
      <c r="DA19" s="372"/>
      <c r="DB19" s="372"/>
      <c r="DC19" s="372"/>
      <c r="DD19" s="372"/>
      <c r="DE19" s="372"/>
      <c r="DF19" s="372"/>
      <c r="DG19" s="372"/>
      <c r="DH19" s="372"/>
      <c r="DI19" s="372"/>
      <c r="DJ19" s="372"/>
      <c r="DK19" s="372"/>
      <c r="DL19" s="372"/>
      <c r="DM19" s="372"/>
      <c r="DN19" s="372"/>
      <c r="DO19" s="372"/>
      <c r="DP19" s="372"/>
      <c r="DQ19" s="372"/>
      <c r="DR19" s="372"/>
      <c r="DS19" s="372"/>
      <c r="DT19" s="372"/>
      <c r="DU19" s="372"/>
      <c r="DV19" s="372"/>
      <c r="DW19" s="372"/>
      <c r="DX19" s="372"/>
      <c r="DY19" s="372"/>
      <c r="DZ19" s="372"/>
      <c r="EA19" s="372"/>
      <c r="EB19" s="372"/>
      <c r="EC19" s="372"/>
      <c r="ED19" s="372"/>
      <c r="EE19" s="372"/>
      <c r="EF19" s="372"/>
      <c r="EG19" s="372"/>
      <c r="EH19" s="372"/>
      <c r="EI19" s="372"/>
      <c r="EJ19" s="372"/>
      <c r="EK19" s="372"/>
      <c r="EL19" s="372"/>
      <c r="EM19" s="372"/>
      <c r="EN19" s="372"/>
      <c r="EO19" s="372"/>
      <c r="EP19" s="372"/>
      <c r="EQ19" s="372"/>
      <c r="ER19" s="372"/>
      <c r="ES19" s="372"/>
      <c r="ET19" s="372"/>
      <c r="EU19" s="372"/>
      <c r="EV19" s="372"/>
      <c r="EW19" s="372"/>
      <c r="EX19" s="372"/>
      <c r="EY19" s="372"/>
      <c r="EZ19" s="372"/>
      <c r="FA19" s="372"/>
      <c r="FB19" s="372"/>
      <c r="FC19" s="372"/>
      <c r="FD19" s="372"/>
      <c r="FE19" s="372"/>
      <c r="FF19" s="372"/>
      <c r="FG19" s="372"/>
      <c r="FH19" s="372"/>
      <c r="FI19" s="372"/>
      <c r="FJ19" s="372"/>
      <c r="FK19" s="372"/>
      <c r="FL19" s="372"/>
      <c r="FM19" s="372"/>
      <c r="FN19" s="372"/>
      <c r="FO19" s="372"/>
      <c r="FP19" s="372"/>
      <c r="FQ19" s="372"/>
      <c r="FR19" s="372"/>
      <c r="FS19" s="372"/>
      <c r="FT19" s="372"/>
      <c r="FU19" s="372"/>
      <c r="FV19" s="372"/>
      <c r="FW19" s="372"/>
      <c r="FX19" s="372"/>
      <c r="FY19" s="372"/>
      <c r="FZ19" s="372"/>
      <c r="GA19" s="372"/>
      <c r="GB19" s="372"/>
      <c r="GC19" s="372"/>
      <c r="GD19" s="372"/>
      <c r="GE19" s="372"/>
      <c r="GF19" s="372"/>
      <c r="GG19" s="372"/>
      <c r="GH19" s="372"/>
      <c r="GI19" s="372"/>
      <c r="GJ19" s="372"/>
      <c r="GK19" s="372"/>
      <c r="GL19" s="372"/>
      <c r="GM19" s="372"/>
      <c r="GN19" s="372"/>
      <c r="GO19" s="372"/>
      <c r="GP19" s="372"/>
      <c r="GQ19" s="372"/>
      <c r="GR19" s="372"/>
      <c r="GS19" s="372"/>
      <c r="GT19" s="372"/>
      <c r="GU19" s="372"/>
      <c r="GV19" s="372"/>
      <c r="GW19" s="372"/>
      <c r="GX19" s="372"/>
      <c r="GY19" s="372"/>
      <c r="GZ19" s="372"/>
      <c r="HA19" s="372"/>
      <c r="HB19" s="372"/>
      <c r="HC19" s="372"/>
      <c r="HD19" s="372"/>
      <c r="HE19" s="372"/>
      <c r="HF19" s="372"/>
      <c r="HG19" s="372"/>
      <c r="HH19" s="372"/>
      <c r="HI19" s="372"/>
      <c r="HJ19" s="372"/>
      <c r="HK19" s="372"/>
      <c r="HL19" s="372"/>
      <c r="HM19" s="372"/>
      <c r="HN19" s="372"/>
      <c r="HO19" s="372"/>
      <c r="HP19" s="372"/>
      <c r="HQ19" s="372"/>
      <c r="HR19" s="372"/>
      <c r="HS19" s="372"/>
      <c r="HT19" s="372"/>
      <c r="HU19" s="372"/>
      <c r="HV19" s="372"/>
      <c r="HW19" s="372"/>
      <c r="HX19" s="372"/>
      <c r="HY19" s="372"/>
      <c r="HZ19" s="372"/>
      <c r="IA19" s="372"/>
      <c r="IB19" s="372"/>
      <c r="IC19" s="372"/>
      <c r="ID19" s="372"/>
      <c r="IE19" s="372"/>
      <c r="IF19" s="372"/>
      <c r="IG19" s="372"/>
      <c r="IH19" s="372"/>
      <c r="II19" s="372"/>
      <c r="IJ19" s="372"/>
      <c r="IK19" s="372"/>
      <c r="IL19" s="372"/>
      <c r="IM19" s="372"/>
      <c r="IN19" s="372"/>
      <c r="IO19" s="372"/>
      <c r="IP19" s="372"/>
      <c r="IQ19" s="372"/>
      <c r="IR19" s="372"/>
      <c r="IS19" s="372"/>
      <c r="IT19" s="372"/>
      <c r="IU19" s="372"/>
      <c r="IV19" s="372"/>
      <c r="IW19" s="372"/>
      <c r="IX19" s="372"/>
      <c r="IY19" s="372"/>
      <c r="IZ19" s="372"/>
      <c r="JA19" s="372"/>
      <c r="JB19" s="372"/>
      <c r="JC19" s="372"/>
      <c r="JD19" s="372"/>
      <c r="JE19" s="372"/>
      <c r="JF19" s="372"/>
      <c r="JG19" s="372"/>
      <c r="JH19" s="372"/>
      <c r="JI19" s="372"/>
      <c r="JJ19" s="372"/>
      <c r="JK19" s="372"/>
      <c r="JL19" s="372"/>
      <c r="JM19" s="372"/>
      <c r="JN19" s="372"/>
      <c r="JO19" s="372"/>
      <c r="JP19" s="372"/>
      <c r="JQ19" s="372"/>
      <c r="JR19" s="372"/>
      <c r="JS19" s="372"/>
      <c r="JT19" s="372"/>
      <c r="JU19" s="372"/>
      <c r="JV19" s="372"/>
      <c r="JW19" s="372"/>
      <c r="JX19" s="372"/>
      <c r="JY19" s="372"/>
      <c r="JZ19" s="372"/>
      <c r="KA19" s="372"/>
      <c r="KB19" s="372"/>
      <c r="KC19" s="372"/>
      <c r="KD19" s="372"/>
      <c r="KE19" s="372"/>
      <c r="KF19" s="372"/>
      <c r="KG19" s="372"/>
      <c r="KH19" s="372"/>
      <c r="KI19" s="372"/>
      <c r="KJ19" s="372"/>
      <c r="KK19" s="372"/>
      <c r="KL19" s="372"/>
      <c r="KM19" s="372"/>
      <c r="KN19" s="372"/>
      <c r="KO19" s="372"/>
      <c r="KP19" s="372"/>
      <c r="KQ19" s="372"/>
      <c r="KR19" s="372"/>
      <c r="KS19" s="372"/>
      <c r="KT19" s="372"/>
      <c r="KU19" s="372"/>
      <c r="KV19" s="372"/>
      <c r="KW19" s="372"/>
      <c r="KX19" s="372"/>
      <c r="KY19" s="372"/>
      <c r="KZ19" s="372"/>
      <c r="LA19" s="372"/>
      <c r="LB19" s="372"/>
      <c r="LC19" s="372"/>
      <c r="LD19" s="372"/>
      <c r="LE19" s="372"/>
      <c r="LF19" s="372"/>
      <c r="LG19" s="372"/>
      <c r="LH19" s="372"/>
      <c r="LI19" s="372"/>
      <c r="LJ19" s="372"/>
      <c r="LK19" s="372"/>
      <c r="LL19" s="372"/>
      <c r="LM19" s="372"/>
      <c r="LN19" s="372"/>
      <c r="LO19" s="372"/>
      <c r="LP19" s="372"/>
      <c r="LQ19" s="372"/>
      <c r="LR19" s="372"/>
      <c r="LS19" s="372"/>
      <c r="LT19" s="372"/>
      <c r="LU19" s="372"/>
      <c r="LV19" s="372"/>
      <c r="LW19" s="372"/>
      <c r="LX19" s="372"/>
      <c r="LY19" s="372"/>
      <c r="LZ19" s="372"/>
      <c r="MA19" s="372"/>
      <c r="MB19" s="372"/>
      <c r="MC19" s="372"/>
      <c r="MD19" s="372"/>
      <c r="ME19" s="372"/>
      <c r="MF19" s="372"/>
      <c r="MG19" s="372"/>
      <c r="MH19" s="372"/>
      <c r="MI19" s="372"/>
      <c r="MJ19" s="372"/>
      <c r="MK19" s="372"/>
      <c r="ML19" s="372"/>
      <c r="MM19" s="372"/>
      <c r="MN19" s="372"/>
      <c r="MO19" s="372"/>
      <c r="MP19" s="372"/>
      <c r="MQ19" s="372"/>
      <c r="MR19" s="372"/>
      <c r="MS19" s="372"/>
      <c r="MT19" s="372"/>
      <c r="MU19" s="372"/>
      <c r="MV19" s="372"/>
      <c r="MW19" s="372"/>
      <c r="MX19" s="372"/>
      <c r="MY19" s="372"/>
      <c r="MZ19" s="372"/>
      <c r="NA19" s="372"/>
      <c r="NB19" s="372"/>
      <c r="NC19" s="372"/>
      <c r="ND19" s="372"/>
      <c r="NE19" s="372"/>
      <c r="NF19" s="372"/>
      <c r="NG19" s="372"/>
      <c r="NH19" s="372"/>
      <c r="NI19" s="372"/>
      <c r="NJ19" s="372"/>
      <c r="NK19" s="372"/>
      <c r="NL19" s="372"/>
      <c r="NM19" s="372"/>
      <c r="NN19" s="372"/>
      <c r="NO19" s="372"/>
      <c r="NP19" s="372"/>
      <c r="NQ19" s="372"/>
      <c r="NR19" s="372"/>
      <c r="NS19" s="372"/>
      <c r="NT19" s="372"/>
      <c r="NU19" s="372"/>
      <c r="NV19" s="372"/>
      <c r="NW19" s="372"/>
      <c r="NX19" s="372"/>
      <c r="NY19" s="372"/>
      <c r="NZ19" s="372"/>
      <c r="OA19" s="372"/>
      <c r="OB19" s="372"/>
      <c r="OC19" s="372"/>
      <c r="OD19" s="372"/>
      <c r="OE19" s="372"/>
      <c r="OF19" s="372"/>
      <c r="OG19" s="372"/>
      <c r="OH19" s="372"/>
      <c r="OI19" s="372"/>
      <c r="OJ19" s="372"/>
      <c r="OK19" s="372"/>
      <c r="OL19" s="372"/>
      <c r="OM19" s="372"/>
      <c r="ON19" s="372"/>
      <c r="OO19" s="372"/>
      <c r="OP19" s="372"/>
      <c r="OQ19" s="372"/>
      <c r="OR19" s="372"/>
      <c r="OS19" s="372"/>
      <c r="OT19" s="372"/>
      <c r="OU19" s="372"/>
      <c r="OV19" s="372"/>
      <c r="OW19" s="372"/>
      <c r="OX19" s="372"/>
      <c r="OY19" s="372"/>
      <c r="OZ19" s="372"/>
      <c r="PA19" s="372"/>
      <c r="PB19" s="372"/>
      <c r="PC19" s="372"/>
      <c r="PD19" s="372"/>
      <c r="PE19" s="372"/>
      <c r="PF19" s="372"/>
      <c r="PG19" s="372"/>
      <c r="PH19" s="372"/>
      <c r="PI19" s="372"/>
      <c r="PJ19" s="372"/>
      <c r="PK19" s="372"/>
      <c r="PL19" s="372"/>
      <c r="PM19" s="372"/>
      <c r="PN19" s="372"/>
      <c r="PO19" s="372"/>
      <c r="PP19" s="372"/>
      <c r="PQ19" s="372"/>
      <c r="PR19" s="372"/>
      <c r="PS19" s="372"/>
      <c r="PT19" s="372"/>
      <c r="PU19" s="372"/>
      <c r="PV19" s="372"/>
      <c r="PW19" s="372"/>
      <c r="PX19" s="372"/>
      <c r="PY19" s="372"/>
      <c r="PZ19" s="372"/>
      <c r="QA19" s="372"/>
      <c r="QB19" s="372"/>
      <c r="QC19" s="372"/>
      <c r="QD19" s="372"/>
      <c r="QE19" s="372"/>
      <c r="QF19" s="372"/>
      <c r="QG19" s="372"/>
      <c r="QH19" s="372"/>
      <c r="QI19" s="372"/>
      <c r="QJ19" s="372"/>
      <c r="QK19" s="372"/>
      <c r="QL19" s="372"/>
      <c r="QM19" s="372"/>
      <c r="QN19" s="372"/>
      <c r="QO19" s="372"/>
    </row>
    <row r="20" s="379" customFormat="true" ht="18" hidden="false" customHeight="true" outlineLevel="0" collapsed="false">
      <c r="B20" s="373" t="n">
        <v>22</v>
      </c>
      <c r="C20" s="380" t="s">
        <v>139</v>
      </c>
      <c r="D20" s="381" t="n">
        <v>53487</v>
      </c>
      <c r="E20" s="382" t="n">
        <v>0.00542336509426224</v>
      </c>
      <c r="F20" s="382" t="n">
        <v>0.00431868111234213</v>
      </c>
      <c r="G20" s="383" t="n">
        <v>990.896971974499</v>
      </c>
      <c r="H20" s="382" t="n">
        <v>0.956484484803498</v>
      </c>
      <c r="I20" s="382" t="n">
        <v>0.0234545851037742</v>
      </c>
    </row>
    <row r="21" s="384" customFormat="true" ht="18" hidden="false" customHeight="true" outlineLevel="0" collapsed="false">
      <c r="B21" s="373" t="n">
        <v>40</v>
      </c>
      <c r="C21" s="380" t="s">
        <v>140</v>
      </c>
      <c r="D21" s="381" t="n">
        <v>35869</v>
      </c>
      <c r="E21" s="382" t="n">
        <v>0.0036369712746292</v>
      </c>
      <c r="F21" s="382" t="n">
        <v>0.000529986052998588</v>
      </c>
      <c r="G21" s="383" t="n">
        <v>996.583413253785</v>
      </c>
      <c r="H21" s="382" t="n">
        <v>0.961973443808535</v>
      </c>
      <c r="I21" s="382" t="n">
        <v>0.0270185998175103</v>
      </c>
    </row>
    <row r="22" s="384" customFormat="true" ht="18" hidden="false" customHeight="true" outlineLevel="0" collapsed="false">
      <c r="B22" s="373" t="n">
        <v>50</v>
      </c>
      <c r="C22" s="384" t="s">
        <v>141</v>
      </c>
      <c r="D22" s="386" t="n">
        <v>216021</v>
      </c>
      <c r="E22" s="387" t="n">
        <v>0.0219036541781671</v>
      </c>
      <c r="F22" s="387" t="n">
        <v>0.00531929746181548</v>
      </c>
      <c r="G22" s="388" t="n">
        <v>1133.89023909712</v>
      </c>
      <c r="H22" s="387" t="n">
        <v>1.09451179268962</v>
      </c>
      <c r="I22" s="387" t="n">
        <v>0.0230816098383042</v>
      </c>
    </row>
    <row r="23" s="384" customFormat="true" ht="18" hidden="true" customHeight="true" outlineLevel="0" collapsed="false">
      <c r="B23" s="373"/>
      <c r="D23" s="386"/>
      <c r="E23" s="387"/>
      <c r="F23" s="387"/>
      <c r="G23" s="388"/>
      <c r="H23" s="387"/>
      <c r="I23" s="387"/>
    </row>
    <row r="24" s="378" customFormat="true" ht="18" hidden="false" customHeight="true" outlineLevel="0" collapsed="false">
      <c r="A24" s="372"/>
      <c r="B24" s="373" t="n">
        <v>33</v>
      </c>
      <c r="C24" s="374" t="s">
        <v>142</v>
      </c>
      <c r="D24" s="375" t="n">
        <v>300107</v>
      </c>
      <c r="E24" s="376" t="n">
        <v>0.0304296338987746</v>
      </c>
      <c r="F24" s="376" t="n">
        <v>-0.00238676971661267</v>
      </c>
      <c r="G24" s="377" t="n">
        <v>1218.48038259687</v>
      </c>
      <c r="H24" s="376" t="n">
        <v>1.17616423700337</v>
      </c>
      <c r="I24" s="376" t="n">
        <v>0.0210887951458896</v>
      </c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/>
      <c r="AO24" s="372"/>
      <c r="AP24" s="372"/>
      <c r="AQ24" s="372"/>
      <c r="AR24" s="372"/>
      <c r="AS24" s="372"/>
      <c r="AT24" s="372"/>
      <c r="AU24" s="372"/>
      <c r="AV24" s="372"/>
      <c r="AW24" s="372"/>
      <c r="AX24" s="372"/>
      <c r="AY24" s="372"/>
      <c r="AZ24" s="372"/>
      <c r="BA24" s="372"/>
      <c r="BB24" s="372"/>
      <c r="BC24" s="372"/>
      <c r="BD24" s="372"/>
      <c r="BE24" s="372"/>
      <c r="BF24" s="372"/>
      <c r="BG24" s="372"/>
      <c r="BH24" s="372"/>
      <c r="BI24" s="372"/>
      <c r="BJ24" s="372"/>
      <c r="BK24" s="372"/>
      <c r="BL24" s="372"/>
      <c r="BM24" s="372"/>
      <c r="BN24" s="372"/>
      <c r="BO24" s="372"/>
      <c r="BP24" s="372"/>
      <c r="BQ24" s="372"/>
      <c r="BR24" s="372"/>
      <c r="BS24" s="372"/>
      <c r="BT24" s="372"/>
      <c r="BU24" s="372"/>
      <c r="BV24" s="372"/>
      <c r="BW24" s="372"/>
      <c r="BX24" s="372"/>
      <c r="BY24" s="372"/>
      <c r="BZ24" s="372"/>
      <c r="CA24" s="372"/>
      <c r="CB24" s="372"/>
      <c r="CC24" s="372"/>
      <c r="CD24" s="372"/>
      <c r="CE24" s="372"/>
      <c r="CF24" s="372"/>
      <c r="CG24" s="372"/>
      <c r="CH24" s="372"/>
      <c r="CI24" s="372"/>
      <c r="CJ24" s="372"/>
      <c r="CK24" s="372"/>
      <c r="CL24" s="372"/>
      <c r="CM24" s="372"/>
      <c r="CN24" s="372"/>
      <c r="CO24" s="372"/>
      <c r="CP24" s="372"/>
      <c r="CQ24" s="372"/>
      <c r="CR24" s="372"/>
      <c r="CS24" s="372"/>
      <c r="CT24" s="372"/>
      <c r="CU24" s="372"/>
      <c r="CV24" s="372"/>
      <c r="CW24" s="372"/>
      <c r="CX24" s="372"/>
      <c r="CY24" s="372"/>
      <c r="CZ24" s="372"/>
      <c r="DA24" s="372"/>
      <c r="DB24" s="372"/>
      <c r="DC24" s="372"/>
      <c r="DD24" s="372"/>
      <c r="DE24" s="372"/>
      <c r="DF24" s="372"/>
      <c r="DG24" s="372"/>
      <c r="DH24" s="372"/>
      <c r="DI24" s="372"/>
      <c r="DJ24" s="372"/>
      <c r="DK24" s="372"/>
      <c r="DL24" s="372"/>
      <c r="DM24" s="372"/>
      <c r="DN24" s="372"/>
      <c r="DO24" s="372"/>
      <c r="DP24" s="372"/>
      <c r="DQ24" s="372"/>
      <c r="DR24" s="372"/>
      <c r="DS24" s="372"/>
      <c r="DT24" s="372"/>
      <c r="DU24" s="372"/>
      <c r="DV24" s="372"/>
      <c r="DW24" s="372"/>
      <c r="DX24" s="372"/>
      <c r="DY24" s="372"/>
      <c r="DZ24" s="372"/>
      <c r="EA24" s="372"/>
      <c r="EB24" s="372"/>
      <c r="EC24" s="372"/>
      <c r="ED24" s="372"/>
      <c r="EE24" s="372"/>
      <c r="EF24" s="372"/>
      <c r="EG24" s="372"/>
      <c r="EH24" s="372"/>
      <c r="EI24" s="372"/>
      <c r="EJ24" s="372"/>
      <c r="EK24" s="372"/>
      <c r="EL24" s="372"/>
      <c r="EM24" s="372"/>
      <c r="EN24" s="372"/>
      <c r="EO24" s="372"/>
      <c r="EP24" s="372"/>
      <c r="EQ24" s="372"/>
      <c r="ER24" s="372"/>
      <c r="ES24" s="372"/>
      <c r="ET24" s="372"/>
      <c r="EU24" s="372"/>
      <c r="EV24" s="372"/>
      <c r="EW24" s="372"/>
      <c r="EX24" s="372"/>
      <c r="EY24" s="372"/>
      <c r="EZ24" s="372"/>
      <c r="FA24" s="372"/>
      <c r="FB24" s="372"/>
      <c r="FC24" s="372"/>
      <c r="FD24" s="372"/>
      <c r="FE24" s="372"/>
      <c r="FF24" s="372"/>
      <c r="FG24" s="372"/>
      <c r="FH24" s="372"/>
      <c r="FI24" s="372"/>
      <c r="FJ24" s="372"/>
      <c r="FK24" s="372"/>
      <c r="FL24" s="372"/>
      <c r="FM24" s="372"/>
      <c r="FN24" s="372"/>
      <c r="FO24" s="372"/>
      <c r="FP24" s="372"/>
      <c r="FQ24" s="372"/>
      <c r="FR24" s="372"/>
      <c r="FS24" s="372"/>
      <c r="FT24" s="372"/>
      <c r="FU24" s="372"/>
      <c r="FV24" s="372"/>
      <c r="FW24" s="372"/>
      <c r="FX24" s="372"/>
      <c r="FY24" s="372"/>
      <c r="FZ24" s="372"/>
      <c r="GA24" s="372"/>
      <c r="GB24" s="372"/>
      <c r="GC24" s="372"/>
      <c r="GD24" s="372"/>
      <c r="GE24" s="372"/>
      <c r="GF24" s="372"/>
      <c r="GG24" s="372"/>
      <c r="GH24" s="372"/>
      <c r="GI24" s="372"/>
      <c r="GJ24" s="372"/>
      <c r="GK24" s="372"/>
      <c r="GL24" s="372"/>
      <c r="GM24" s="372"/>
      <c r="GN24" s="372"/>
      <c r="GO24" s="372"/>
      <c r="GP24" s="372"/>
      <c r="GQ24" s="372"/>
      <c r="GR24" s="372"/>
      <c r="GS24" s="372"/>
      <c r="GT24" s="372"/>
      <c r="GU24" s="372"/>
      <c r="GV24" s="372"/>
      <c r="GW24" s="372"/>
      <c r="GX24" s="372"/>
      <c r="GY24" s="372"/>
      <c r="GZ24" s="372"/>
      <c r="HA24" s="372"/>
      <c r="HB24" s="372"/>
      <c r="HC24" s="372"/>
      <c r="HD24" s="372"/>
      <c r="HE24" s="372"/>
      <c r="HF24" s="372"/>
      <c r="HG24" s="372"/>
      <c r="HH24" s="372"/>
      <c r="HI24" s="372"/>
      <c r="HJ24" s="372"/>
      <c r="HK24" s="372"/>
      <c r="HL24" s="372"/>
      <c r="HM24" s="372"/>
      <c r="HN24" s="372"/>
      <c r="HO24" s="372"/>
      <c r="HP24" s="372"/>
      <c r="HQ24" s="372"/>
      <c r="HR24" s="372"/>
      <c r="HS24" s="372"/>
      <c r="HT24" s="372"/>
      <c r="HU24" s="372"/>
      <c r="HV24" s="372"/>
      <c r="HW24" s="372"/>
      <c r="HX24" s="372"/>
      <c r="HY24" s="372"/>
      <c r="HZ24" s="372"/>
      <c r="IA24" s="372"/>
      <c r="IB24" s="372"/>
      <c r="IC24" s="372"/>
      <c r="ID24" s="372"/>
      <c r="IE24" s="372"/>
      <c r="IF24" s="372"/>
      <c r="IG24" s="372"/>
      <c r="IH24" s="372"/>
      <c r="II24" s="372"/>
      <c r="IJ24" s="372"/>
      <c r="IK24" s="372"/>
      <c r="IL24" s="372"/>
      <c r="IM24" s="372"/>
      <c r="IN24" s="372"/>
      <c r="IO24" s="372"/>
      <c r="IP24" s="372"/>
      <c r="IQ24" s="372"/>
      <c r="IR24" s="372"/>
      <c r="IS24" s="372"/>
      <c r="IT24" s="372"/>
      <c r="IU24" s="372"/>
    </row>
    <row r="25" s="378" customFormat="true" ht="18" hidden="true" customHeight="true" outlineLevel="0" collapsed="false">
      <c r="A25" s="372"/>
      <c r="B25" s="373"/>
      <c r="C25" s="374"/>
      <c r="D25" s="375"/>
      <c r="E25" s="376"/>
      <c r="F25" s="376"/>
      <c r="G25" s="377"/>
      <c r="H25" s="376"/>
      <c r="I25" s="376"/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  <c r="AM25" s="372"/>
      <c r="AN25" s="372"/>
      <c r="AO25" s="372"/>
      <c r="AP25" s="372"/>
      <c r="AQ25" s="372"/>
      <c r="AR25" s="372"/>
      <c r="AS25" s="372"/>
      <c r="AT25" s="372"/>
      <c r="AU25" s="372"/>
      <c r="AV25" s="372"/>
      <c r="AW25" s="372"/>
      <c r="AX25" s="372"/>
      <c r="AY25" s="372"/>
      <c r="AZ25" s="372"/>
      <c r="BA25" s="372"/>
      <c r="BB25" s="372"/>
      <c r="BC25" s="372"/>
      <c r="BD25" s="372"/>
      <c r="BE25" s="372"/>
      <c r="BF25" s="372"/>
      <c r="BG25" s="372"/>
      <c r="BH25" s="372"/>
      <c r="BI25" s="372"/>
      <c r="BJ25" s="372"/>
      <c r="BK25" s="372"/>
      <c r="BL25" s="372"/>
      <c r="BM25" s="372"/>
      <c r="BN25" s="372"/>
      <c r="BO25" s="372"/>
      <c r="BP25" s="372"/>
      <c r="BQ25" s="372"/>
      <c r="BR25" s="372"/>
      <c r="BS25" s="372"/>
      <c r="BT25" s="372"/>
      <c r="BU25" s="372"/>
      <c r="BV25" s="372"/>
      <c r="BW25" s="372"/>
      <c r="BX25" s="372"/>
      <c r="BY25" s="372"/>
      <c r="BZ25" s="372"/>
      <c r="CA25" s="372"/>
      <c r="CB25" s="372"/>
      <c r="CC25" s="372"/>
      <c r="CD25" s="372"/>
      <c r="CE25" s="372"/>
      <c r="CF25" s="372"/>
      <c r="CG25" s="372"/>
      <c r="CH25" s="372"/>
      <c r="CI25" s="372"/>
      <c r="CJ25" s="372"/>
      <c r="CK25" s="372"/>
      <c r="CL25" s="372"/>
      <c r="CM25" s="372"/>
      <c r="CN25" s="372"/>
      <c r="CO25" s="372"/>
      <c r="CP25" s="372"/>
      <c r="CQ25" s="372"/>
      <c r="CR25" s="372"/>
      <c r="CS25" s="372"/>
      <c r="CT25" s="372"/>
      <c r="CU25" s="372"/>
      <c r="CV25" s="372"/>
      <c r="CW25" s="372"/>
      <c r="CX25" s="372"/>
      <c r="CY25" s="372"/>
      <c r="CZ25" s="372"/>
      <c r="DA25" s="372"/>
      <c r="DB25" s="372"/>
      <c r="DC25" s="372"/>
      <c r="DD25" s="372"/>
      <c r="DE25" s="372"/>
      <c r="DF25" s="372"/>
      <c r="DG25" s="372"/>
      <c r="DH25" s="372"/>
      <c r="DI25" s="372"/>
      <c r="DJ25" s="372"/>
      <c r="DK25" s="372"/>
      <c r="DL25" s="372"/>
      <c r="DM25" s="372"/>
      <c r="DN25" s="372"/>
      <c r="DO25" s="372"/>
      <c r="DP25" s="372"/>
      <c r="DQ25" s="372"/>
      <c r="DR25" s="372"/>
      <c r="DS25" s="372"/>
      <c r="DT25" s="372"/>
      <c r="DU25" s="372"/>
      <c r="DV25" s="372"/>
      <c r="DW25" s="372"/>
      <c r="DX25" s="372"/>
      <c r="DY25" s="372"/>
      <c r="DZ25" s="372"/>
      <c r="EA25" s="372"/>
      <c r="EB25" s="372"/>
      <c r="EC25" s="372"/>
      <c r="ED25" s="372"/>
      <c r="EE25" s="372"/>
      <c r="EF25" s="372"/>
      <c r="EG25" s="372"/>
      <c r="EH25" s="372"/>
      <c r="EI25" s="372"/>
      <c r="EJ25" s="372"/>
      <c r="EK25" s="372"/>
      <c r="EL25" s="372"/>
      <c r="EM25" s="372"/>
      <c r="EN25" s="372"/>
      <c r="EO25" s="372"/>
      <c r="EP25" s="372"/>
      <c r="EQ25" s="372"/>
      <c r="ER25" s="372"/>
      <c r="ES25" s="372"/>
      <c r="ET25" s="372"/>
      <c r="EU25" s="372"/>
      <c r="EV25" s="372"/>
      <c r="EW25" s="372"/>
      <c r="EX25" s="372"/>
      <c r="EY25" s="372"/>
      <c r="EZ25" s="372"/>
      <c r="FA25" s="372"/>
      <c r="FB25" s="372"/>
      <c r="FC25" s="372"/>
      <c r="FD25" s="372"/>
      <c r="FE25" s="372"/>
      <c r="FF25" s="372"/>
      <c r="FG25" s="372"/>
      <c r="FH25" s="372"/>
      <c r="FI25" s="372"/>
      <c r="FJ25" s="372"/>
      <c r="FK25" s="372"/>
      <c r="FL25" s="372"/>
      <c r="FM25" s="372"/>
      <c r="FN25" s="372"/>
      <c r="FO25" s="372"/>
      <c r="FP25" s="372"/>
      <c r="FQ25" s="372"/>
      <c r="FR25" s="372"/>
      <c r="FS25" s="372"/>
      <c r="FT25" s="372"/>
      <c r="FU25" s="372"/>
      <c r="FV25" s="372"/>
      <c r="FW25" s="372"/>
      <c r="FX25" s="372"/>
      <c r="FY25" s="372"/>
      <c r="FZ25" s="372"/>
      <c r="GA25" s="372"/>
      <c r="GB25" s="372"/>
      <c r="GC25" s="372"/>
      <c r="GD25" s="372"/>
      <c r="GE25" s="372"/>
      <c r="GF25" s="372"/>
      <c r="GG25" s="372"/>
      <c r="GH25" s="372"/>
      <c r="GI25" s="372"/>
      <c r="GJ25" s="372"/>
      <c r="GK25" s="372"/>
      <c r="GL25" s="372"/>
      <c r="GM25" s="372"/>
      <c r="GN25" s="372"/>
      <c r="GO25" s="372"/>
      <c r="GP25" s="372"/>
      <c r="GQ25" s="372"/>
      <c r="GR25" s="372"/>
      <c r="GS25" s="372"/>
      <c r="GT25" s="372"/>
      <c r="GU25" s="372"/>
      <c r="GV25" s="372"/>
      <c r="GW25" s="372"/>
      <c r="GX25" s="372"/>
      <c r="GY25" s="372"/>
      <c r="GZ25" s="372"/>
      <c r="HA25" s="372"/>
      <c r="HB25" s="372"/>
      <c r="HC25" s="372"/>
      <c r="HD25" s="372"/>
      <c r="HE25" s="372"/>
      <c r="HF25" s="372"/>
      <c r="HG25" s="372"/>
      <c r="HH25" s="372"/>
      <c r="HI25" s="372"/>
      <c r="HJ25" s="372"/>
      <c r="HK25" s="372"/>
      <c r="HL25" s="372"/>
      <c r="HM25" s="372"/>
      <c r="HN25" s="372"/>
      <c r="HO25" s="372"/>
      <c r="HP25" s="372"/>
      <c r="HQ25" s="372"/>
      <c r="HR25" s="372"/>
      <c r="HS25" s="372"/>
      <c r="HT25" s="372"/>
      <c r="HU25" s="372"/>
      <c r="HV25" s="372"/>
      <c r="HW25" s="372"/>
      <c r="HX25" s="372"/>
      <c r="HY25" s="372"/>
      <c r="HZ25" s="372"/>
      <c r="IA25" s="372"/>
      <c r="IB25" s="372"/>
      <c r="IC25" s="372"/>
      <c r="ID25" s="372"/>
      <c r="IE25" s="372"/>
      <c r="IF25" s="372"/>
      <c r="IG25" s="372"/>
      <c r="IH25" s="372"/>
      <c r="II25" s="372"/>
      <c r="IJ25" s="372"/>
      <c r="IK25" s="372"/>
      <c r="IL25" s="372"/>
      <c r="IM25" s="372"/>
      <c r="IN25" s="372"/>
      <c r="IO25" s="372"/>
      <c r="IP25" s="372"/>
      <c r="IQ25" s="372"/>
      <c r="IR25" s="372"/>
      <c r="IS25" s="372"/>
      <c r="IT25" s="372"/>
      <c r="IU25" s="372"/>
    </row>
    <row r="26" s="378" customFormat="true" ht="18" hidden="false" customHeight="true" outlineLevel="0" collapsed="false">
      <c r="A26" s="372"/>
      <c r="B26" s="373" t="n">
        <v>7</v>
      </c>
      <c r="C26" s="374" t="s">
        <v>143</v>
      </c>
      <c r="D26" s="375" t="n">
        <v>198468</v>
      </c>
      <c r="E26" s="376" t="n">
        <v>0.0201238510951827</v>
      </c>
      <c r="F26" s="376" t="n">
        <v>0.0151504301658261</v>
      </c>
      <c r="G26" s="377" t="n">
        <v>964.875687768306</v>
      </c>
      <c r="H26" s="376" t="n">
        <v>0.931366883961211</v>
      </c>
      <c r="I26" s="376" t="n">
        <v>0.0268795323335278</v>
      </c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372"/>
      <c r="AQ26" s="372"/>
      <c r="AR26" s="372"/>
      <c r="AS26" s="372"/>
      <c r="AT26" s="372"/>
      <c r="AU26" s="372"/>
      <c r="AV26" s="372"/>
      <c r="AW26" s="372"/>
      <c r="AX26" s="372"/>
      <c r="AY26" s="372"/>
      <c r="AZ26" s="372"/>
      <c r="BA26" s="372"/>
      <c r="BB26" s="372"/>
      <c r="BC26" s="372"/>
      <c r="BD26" s="372"/>
      <c r="BE26" s="372"/>
      <c r="BF26" s="372"/>
      <c r="BG26" s="372"/>
      <c r="BH26" s="372"/>
      <c r="BI26" s="372"/>
      <c r="BJ26" s="372"/>
      <c r="BK26" s="372"/>
      <c r="BL26" s="372"/>
      <c r="BM26" s="372"/>
      <c r="BN26" s="372"/>
      <c r="BO26" s="372"/>
      <c r="BP26" s="372"/>
      <c r="BQ26" s="372"/>
      <c r="BR26" s="372"/>
      <c r="BS26" s="372"/>
      <c r="BT26" s="372"/>
      <c r="BU26" s="372"/>
      <c r="BV26" s="372"/>
      <c r="BW26" s="372"/>
      <c r="BX26" s="372"/>
      <c r="BY26" s="372"/>
      <c r="BZ26" s="372"/>
      <c r="CA26" s="372"/>
      <c r="CB26" s="372"/>
      <c r="CC26" s="372"/>
      <c r="CD26" s="372"/>
      <c r="CE26" s="372"/>
      <c r="CF26" s="372"/>
      <c r="CG26" s="372"/>
      <c r="CH26" s="372"/>
      <c r="CI26" s="372"/>
      <c r="CJ26" s="372"/>
      <c r="CK26" s="372"/>
      <c r="CL26" s="372"/>
      <c r="CM26" s="372"/>
      <c r="CN26" s="372"/>
      <c r="CO26" s="372"/>
      <c r="CP26" s="372"/>
      <c r="CQ26" s="372"/>
      <c r="CR26" s="372"/>
      <c r="CS26" s="372"/>
      <c r="CT26" s="372"/>
      <c r="CU26" s="372"/>
      <c r="CV26" s="372"/>
      <c r="CW26" s="372"/>
      <c r="CX26" s="372"/>
      <c r="CY26" s="372"/>
      <c r="CZ26" s="372"/>
      <c r="DA26" s="372"/>
      <c r="DB26" s="372"/>
      <c r="DC26" s="372"/>
      <c r="DD26" s="372"/>
      <c r="DE26" s="372"/>
      <c r="DF26" s="372"/>
      <c r="DG26" s="372"/>
      <c r="DH26" s="372"/>
      <c r="DI26" s="372"/>
      <c r="DJ26" s="372"/>
      <c r="DK26" s="372"/>
      <c r="DL26" s="372"/>
      <c r="DM26" s="372"/>
      <c r="DN26" s="372"/>
      <c r="DO26" s="372"/>
      <c r="DP26" s="372"/>
      <c r="DQ26" s="372"/>
      <c r="DR26" s="372"/>
      <c r="DS26" s="372"/>
      <c r="DT26" s="372"/>
      <c r="DU26" s="372"/>
      <c r="DV26" s="372"/>
      <c r="DW26" s="372"/>
      <c r="DX26" s="372"/>
      <c r="DY26" s="372"/>
      <c r="DZ26" s="372"/>
      <c r="EA26" s="372"/>
      <c r="EB26" s="372"/>
      <c r="EC26" s="372"/>
      <c r="ED26" s="372"/>
      <c r="EE26" s="372"/>
      <c r="EF26" s="372"/>
      <c r="EG26" s="372"/>
      <c r="EH26" s="372"/>
      <c r="EI26" s="372"/>
      <c r="EJ26" s="372"/>
      <c r="EK26" s="372"/>
      <c r="EL26" s="372"/>
      <c r="EM26" s="372"/>
      <c r="EN26" s="372"/>
      <c r="EO26" s="372"/>
      <c r="EP26" s="372"/>
      <c r="EQ26" s="372"/>
      <c r="ER26" s="372"/>
      <c r="ES26" s="372"/>
      <c r="ET26" s="372"/>
      <c r="EU26" s="372"/>
      <c r="EV26" s="372"/>
      <c r="EW26" s="372"/>
      <c r="EX26" s="372"/>
      <c r="EY26" s="372"/>
      <c r="EZ26" s="372"/>
      <c r="FA26" s="372"/>
      <c r="FB26" s="372"/>
      <c r="FC26" s="372"/>
      <c r="FD26" s="372"/>
      <c r="FE26" s="372"/>
      <c r="FF26" s="372"/>
      <c r="FG26" s="372"/>
      <c r="FH26" s="372"/>
      <c r="FI26" s="372"/>
      <c r="FJ26" s="372"/>
      <c r="FK26" s="372"/>
      <c r="FL26" s="372"/>
      <c r="FM26" s="372"/>
      <c r="FN26" s="372"/>
      <c r="FO26" s="372"/>
      <c r="FP26" s="372"/>
      <c r="FQ26" s="372"/>
      <c r="FR26" s="372"/>
      <c r="FS26" s="372"/>
      <c r="FT26" s="372"/>
      <c r="FU26" s="372"/>
      <c r="FV26" s="372"/>
      <c r="FW26" s="372"/>
      <c r="FX26" s="372"/>
      <c r="FY26" s="372"/>
      <c r="FZ26" s="372"/>
      <c r="GA26" s="372"/>
      <c r="GB26" s="372"/>
      <c r="GC26" s="372"/>
      <c r="GD26" s="372"/>
      <c r="GE26" s="372"/>
      <c r="GF26" s="372"/>
      <c r="GG26" s="372"/>
      <c r="GH26" s="372"/>
      <c r="GI26" s="372"/>
      <c r="GJ26" s="372"/>
      <c r="GK26" s="372"/>
      <c r="GL26" s="372"/>
      <c r="GM26" s="372"/>
      <c r="GN26" s="372"/>
      <c r="GO26" s="372"/>
      <c r="GP26" s="372"/>
      <c r="GQ26" s="372"/>
      <c r="GR26" s="372"/>
      <c r="GS26" s="372"/>
      <c r="GT26" s="372"/>
      <c r="GU26" s="372"/>
      <c r="GV26" s="372"/>
      <c r="GW26" s="372"/>
      <c r="GX26" s="372"/>
      <c r="GY26" s="372"/>
      <c r="GZ26" s="372"/>
      <c r="HA26" s="372"/>
      <c r="HB26" s="372"/>
      <c r="HC26" s="372"/>
      <c r="HD26" s="372"/>
      <c r="HE26" s="372"/>
      <c r="HF26" s="372"/>
      <c r="HG26" s="372"/>
      <c r="HH26" s="372"/>
      <c r="HI26" s="372"/>
      <c r="HJ26" s="372"/>
      <c r="HK26" s="372"/>
      <c r="HL26" s="372"/>
      <c r="HM26" s="372"/>
      <c r="HN26" s="372"/>
      <c r="HO26" s="372"/>
      <c r="HP26" s="372"/>
      <c r="HQ26" s="372"/>
      <c r="HR26" s="372"/>
      <c r="HS26" s="372"/>
      <c r="HT26" s="372"/>
      <c r="HU26" s="372"/>
      <c r="HV26" s="372"/>
      <c r="HW26" s="372"/>
      <c r="HX26" s="372"/>
      <c r="HY26" s="372"/>
      <c r="HZ26" s="372"/>
      <c r="IA26" s="372"/>
      <c r="IB26" s="372"/>
      <c r="IC26" s="372"/>
      <c r="ID26" s="372"/>
      <c r="IE26" s="372"/>
      <c r="IF26" s="372"/>
      <c r="IG26" s="372"/>
      <c r="IH26" s="372"/>
      <c r="II26" s="372"/>
      <c r="IJ26" s="372"/>
      <c r="IK26" s="372"/>
      <c r="IL26" s="372"/>
      <c r="IM26" s="372"/>
      <c r="IN26" s="372"/>
      <c r="IO26" s="372"/>
      <c r="IP26" s="372"/>
      <c r="IQ26" s="372"/>
      <c r="IR26" s="372"/>
      <c r="IS26" s="372"/>
      <c r="IT26" s="372"/>
      <c r="IU26" s="372"/>
    </row>
    <row r="27" s="378" customFormat="true" ht="18" hidden="true" customHeight="true" outlineLevel="0" collapsed="false">
      <c r="A27" s="372"/>
      <c r="B27" s="373"/>
      <c r="C27" s="374"/>
      <c r="D27" s="375"/>
      <c r="E27" s="376"/>
      <c r="F27" s="376"/>
      <c r="G27" s="377"/>
      <c r="H27" s="376"/>
      <c r="I27" s="376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372"/>
      <c r="AQ27" s="372"/>
      <c r="AR27" s="372"/>
      <c r="AS27" s="372"/>
      <c r="AT27" s="372"/>
      <c r="AU27" s="372"/>
      <c r="AV27" s="372"/>
      <c r="AW27" s="372"/>
      <c r="AX27" s="372"/>
      <c r="AY27" s="372"/>
      <c r="AZ27" s="372"/>
      <c r="BA27" s="372"/>
      <c r="BB27" s="372"/>
      <c r="BC27" s="372"/>
      <c r="BD27" s="372"/>
      <c r="BE27" s="372"/>
      <c r="BF27" s="372"/>
      <c r="BG27" s="372"/>
      <c r="BH27" s="372"/>
      <c r="BI27" s="372"/>
      <c r="BJ27" s="372"/>
      <c r="BK27" s="372"/>
      <c r="BL27" s="372"/>
      <c r="BM27" s="372"/>
      <c r="BN27" s="372"/>
      <c r="BO27" s="372"/>
      <c r="BP27" s="372"/>
      <c r="BQ27" s="372"/>
      <c r="BR27" s="372"/>
      <c r="BS27" s="372"/>
      <c r="BT27" s="372"/>
      <c r="BU27" s="372"/>
      <c r="BV27" s="372"/>
      <c r="BW27" s="372"/>
      <c r="BX27" s="372"/>
      <c r="BY27" s="372"/>
      <c r="BZ27" s="372"/>
      <c r="CA27" s="372"/>
      <c r="CB27" s="372"/>
      <c r="CC27" s="372"/>
      <c r="CD27" s="372"/>
      <c r="CE27" s="372"/>
      <c r="CF27" s="372"/>
      <c r="CG27" s="372"/>
      <c r="CH27" s="372"/>
      <c r="CI27" s="372"/>
      <c r="CJ27" s="372"/>
      <c r="CK27" s="372"/>
      <c r="CL27" s="372"/>
      <c r="CM27" s="372"/>
      <c r="CN27" s="372"/>
      <c r="CO27" s="372"/>
      <c r="CP27" s="372"/>
      <c r="CQ27" s="372"/>
      <c r="CR27" s="372"/>
      <c r="CS27" s="372"/>
      <c r="CT27" s="372"/>
      <c r="CU27" s="372"/>
      <c r="CV27" s="372"/>
      <c r="CW27" s="372"/>
      <c r="CX27" s="372"/>
      <c r="CY27" s="372"/>
      <c r="CZ27" s="372"/>
      <c r="DA27" s="372"/>
      <c r="DB27" s="372"/>
      <c r="DC27" s="372"/>
      <c r="DD27" s="372"/>
      <c r="DE27" s="372"/>
      <c r="DF27" s="372"/>
      <c r="DG27" s="372"/>
      <c r="DH27" s="372"/>
      <c r="DI27" s="372"/>
      <c r="DJ27" s="372"/>
      <c r="DK27" s="372"/>
      <c r="DL27" s="372"/>
      <c r="DM27" s="372"/>
      <c r="DN27" s="372"/>
      <c r="DO27" s="372"/>
      <c r="DP27" s="372"/>
      <c r="DQ27" s="372"/>
      <c r="DR27" s="372"/>
      <c r="DS27" s="372"/>
      <c r="DT27" s="372"/>
      <c r="DU27" s="372"/>
      <c r="DV27" s="372"/>
      <c r="DW27" s="372"/>
      <c r="DX27" s="372"/>
      <c r="DY27" s="372"/>
      <c r="DZ27" s="372"/>
      <c r="EA27" s="372"/>
      <c r="EB27" s="372"/>
      <c r="EC27" s="372"/>
      <c r="ED27" s="372"/>
      <c r="EE27" s="372"/>
      <c r="EF27" s="372"/>
      <c r="EG27" s="372"/>
      <c r="EH27" s="372"/>
      <c r="EI27" s="372"/>
      <c r="EJ27" s="372"/>
      <c r="EK27" s="372"/>
      <c r="EL27" s="372"/>
      <c r="EM27" s="372"/>
      <c r="EN27" s="372"/>
      <c r="EO27" s="372"/>
      <c r="EP27" s="372"/>
      <c r="EQ27" s="372"/>
      <c r="ER27" s="372"/>
      <c r="ES27" s="372"/>
      <c r="ET27" s="372"/>
      <c r="EU27" s="372"/>
      <c r="EV27" s="372"/>
      <c r="EW27" s="372"/>
      <c r="EX27" s="372"/>
      <c r="EY27" s="372"/>
      <c r="EZ27" s="372"/>
      <c r="FA27" s="372"/>
      <c r="FB27" s="372"/>
      <c r="FC27" s="372"/>
      <c r="FD27" s="372"/>
      <c r="FE27" s="372"/>
      <c r="FF27" s="372"/>
      <c r="FG27" s="372"/>
      <c r="FH27" s="372"/>
      <c r="FI27" s="372"/>
      <c r="FJ27" s="372"/>
      <c r="FK27" s="372"/>
      <c r="FL27" s="372"/>
      <c r="FM27" s="372"/>
      <c r="FN27" s="372"/>
      <c r="FO27" s="372"/>
      <c r="FP27" s="372"/>
      <c r="FQ27" s="372"/>
      <c r="FR27" s="372"/>
      <c r="FS27" s="372"/>
      <c r="FT27" s="372"/>
      <c r="FU27" s="372"/>
      <c r="FV27" s="372"/>
      <c r="FW27" s="372"/>
      <c r="FX27" s="372"/>
      <c r="FY27" s="372"/>
      <c r="FZ27" s="372"/>
      <c r="GA27" s="372"/>
      <c r="GB27" s="372"/>
      <c r="GC27" s="372"/>
      <c r="GD27" s="372"/>
      <c r="GE27" s="372"/>
      <c r="GF27" s="372"/>
      <c r="GG27" s="372"/>
      <c r="GH27" s="372"/>
      <c r="GI27" s="372"/>
      <c r="GJ27" s="372"/>
      <c r="GK27" s="372"/>
      <c r="GL27" s="372"/>
      <c r="GM27" s="372"/>
      <c r="GN27" s="372"/>
      <c r="GO27" s="372"/>
      <c r="GP27" s="372"/>
      <c r="GQ27" s="372"/>
      <c r="GR27" s="372"/>
      <c r="GS27" s="372"/>
      <c r="GT27" s="372"/>
      <c r="GU27" s="372"/>
      <c r="GV27" s="372"/>
      <c r="GW27" s="372"/>
      <c r="GX27" s="372"/>
      <c r="GY27" s="372"/>
      <c r="GZ27" s="372"/>
      <c r="HA27" s="372"/>
      <c r="HB27" s="372"/>
      <c r="HC27" s="372"/>
      <c r="HD27" s="372"/>
      <c r="HE27" s="372"/>
      <c r="HF27" s="372"/>
      <c r="HG27" s="372"/>
      <c r="HH27" s="372"/>
      <c r="HI27" s="372"/>
      <c r="HJ27" s="372"/>
      <c r="HK27" s="372"/>
      <c r="HL27" s="372"/>
      <c r="HM27" s="372"/>
      <c r="HN27" s="372"/>
      <c r="HO27" s="372"/>
      <c r="HP27" s="372"/>
      <c r="HQ27" s="372"/>
      <c r="HR27" s="372"/>
      <c r="HS27" s="372"/>
      <c r="HT27" s="372"/>
      <c r="HU27" s="372"/>
      <c r="HV27" s="372"/>
      <c r="HW27" s="372"/>
      <c r="HX27" s="372"/>
      <c r="HY27" s="372"/>
      <c r="HZ27" s="372"/>
      <c r="IA27" s="372"/>
      <c r="IB27" s="372"/>
      <c r="IC27" s="372"/>
      <c r="ID27" s="372"/>
      <c r="IE27" s="372"/>
      <c r="IF27" s="372"/>
      <c r="IG27" s="372"/>
      <c r="IH27" s="372"/>
      <c r="II27" s="372"/>
      <c r="IJ27" s="372"/>
      <c r="IK27" s="372"/>
      <c r="IL27" s="372"/>
      <c r="IM27" s="372"/>
      <c r="IN27" s="372"/>
      <c r="IO27" s="372"/>
      <c r="IP27" s="372"/>
      <c r="IQ27" s="372"/>
      <c r="IR27" s="372"/>
      <c r="IS27" s="372"/>
      <c r="IT27" s="372"/>
      <c r="IU27" s="372"/>
    </row>
    <row r="28" s="378" customFormat="true" ht="18" hidden="false" customHeight="true" outlineLevel="0" collapsed="false">
      <c r="A28" s="372"/>
      <c r="B28" s="373"/>
      <c r="C28" s="374" t="s">
        <v>144</v>
      </c>
      <c r="D28" s="375" t="n">
        <v>340412</v>
      </c>
      <c r="E28" s="376" t="n">
        <v>0.034516397600688</v>
      </c>
      <c r="F28" s="376" t="n">
        <v>0.0233184530519608</v>
      </c>
      <c r="G28" s="377" t="n">
        <v>946.496514752711</v>
      </c>
      <c r="H28" s="376" t="n">
        <v>0.913625994312607</v>
      </c>
      <c r="I28" s="376" t="n">
        <v>0.02043599895758</v>
      </c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372"/>
      <c r="AQ28" s="372"/>
      <c r="AR28" s="372"/>
      <c r="AS28" s="372"/>
      <c r="AT28" s="372"/>
      <c r="AU28" s="372"/>
      <c r="AV28" s="372"/>
      <c r="AW28" s="372"/>
      <c r="AX28" s="372"/>
      <c r="AY28" s="372"/>
      <c r="AZ28" s="372"/>
      <c r="BA28" s="372"/>
      <c r="BB28" s="372"/>
      <c r="BC28" s="372"/>
      <c r="BD28" s="372"/>
      <c r="BE28" s="372"/>
      <c r="BF28" s="372"/>
      <c r="BG28" s="372"/>
      <c r="BH28" s="372"/>
      <c r="BI28" s="372"/>
      <c r="BJ28" s="372"/>
      <c r="BK28" s="372"/>
      <c r="BL28" s="372"/>
      <c r="BM28" s="372"/>
      <c r="BN28" s="372"/>
      <c r="BO28" s="372"/>
      <c r="BP28" s="372"/>
      <c r="BQ28" s="372"/>
      <c r="BR28" s="372"/>
      <c r="BS28" s="372"/>
      <c r="BT28" s="372"/>
      <c r="BU28" s="372"/>
      <c r="BV28" s="372"/>
      <c r="BW28" s="372"/>
      <c r="BX28" s="372"/>
      <c r="BY28" s="372"/>
      <c r="BZ28" s="372"/>
      <c r="CA28" s="372"/>
      <c r="CB28" s="372"/>
      <c r="CC28" s="372"/>
      <c r="CD28" s="372"/>
      <c r="CE28" s="372"/>
      <c r="CF28" s="372"/>
      <c r="CG28" s="372"/>
      <c r="CH28" s="372"/>
      <c r="CI28" s="372"/>
      <c r="CJ28" s="372"/>
      <c r="CK28" s="372"/>
      <c r="CL28" s="372"/>
      <c r="CM28" s="372"/>
      <c r="CN28" s="372"/>
      <c r="CO28" s="372"/>
      <c r="CP28" s="372"/>
      <c r="CQ28" s="372"/>
      <c r="CR28" s="372"/>
      <c r="CS28" s="372"/>
      <c r="CT28" s="372"/>
      <c r="CU28" s="372"/>
      <c r="CV28" s="372"/>
      <c r="CW28" s="372"/>
      <c r="CX28" s="372"/>
      <c r="CY28" s="372"/>
      <c r="CZ28" s="372"/>
      <c r="DA28" s="372"/>
      <c r="DB28" s="372"/>
      <c r="DC28" s="372"/>
      <c r="DD28" s="372"/>
      <c r="DE28" s="372"/>
      <c r="DF28" s="372"/>
      <c r="DG28" s="372"/>
      <c r="DH28" s="372"/>
      <c r="DI28" s="372"/>
      <c r="DJ28" s="372"/>
      <c r="DK28" s="372"/>
      <c r="DL28" s="372"/>
      <c r="DM28" s="372"/>
      <c r="DN28" s="372"/>
      <c r="DO28" s="372"/>
      <c r="DP28" s="372"/>
      <c r="DQ28" s="372"/>
      <c r="DR28" s="372"/>
      <c r="DS28" s="372"/>
      <c r="DT28" s="372"/>
      <c r="DU28" s="372"/>
      <c r="DV28" s="372"/>
      <c r="DW28" s="372"/>
      <c r="DX28" s="372"/>
      <c r="DY28" s="372"/>
      <c r="DZ28" s="372"/>
      <c r="EA28" s="372"/>
      <c r="EB28" s="372"/>
      <c r="EC28" s="372"/>
      <c r="ED28" s="372"/>
      <c r="EE28" s="372"/>
      <c r="EF28" s="372"/>
      <c r="EG28" s="372"/>
      <c r="EH28" s="372"/>
      <c r="EI28" s="372"/>
      <c r="EJ28" s="372"/>
      <c r="EK28" s="372"/>
      <c r="EL28" s="372"/>
      <c r="EM28" s="372"/>
      <c r="EN28" s="372"/>
      <c r="EO28" s="372"/>
      <c r="EP28" s="372"/>
      <c r="EQ28" s="372"/>
      <c r="ER28" s="372"/>
      <c r="ES28" s="372"/>
      <c r="ET28" s="372"/>
      <c r="EU28" s="372"/>
      <c r="EV28" s="372"/>
      <c r="EW28" s="372"/>
      <c r="EX28" s="372"/>
      <c r="EY28" s="372"/>
      <c r="EZ28" s="372"/>
      <c r="FA28" s="372"/>
      <c r="FB28" s="372"/>
      <c r="FC28" s="372"/>
      <c r="FD28" s="372"/>
      <c r="FE28" s="372"/>
      <c r="FF28" s="372"/>
      <c r="FG28" s="372"/>
      <c r="FH28" s="372"/>
      <c r="FI28" s="372"/>
      <c r="FJ28" s="372"/>
      <c r="FK28" s="372"/>
      <c r="FL28" s="372"/>
      <c r="FM28" s="372"/>
      <c r="FN28" s="372"/>
      <c r="FO28" s="372"/>
      <c r="FP28" s="372"/>
      <c r="FQ28" s="372"/>
      <c r="FR28" s="372"/>
      <c r="FS28" s="372"/>
      <c r="FT28" s="372"/>
      <c r="FU28" s="372"/>
      <c r="FV28" s="372"/>
      <c r="FW28" s="372"/>
      <c r="FX28" s="372"/>
      <c r="FY28" s="372"/>
      <c r="FZ28" s="372"/>
      <c r="GA28" s="372"/>
      <c r="GB28" s="372"/>
      <c r="GC28" s="372"/>
      <c r="GD28" s="372"/>
      <c r="GE28" s="372"/>
      <c r="GF28" s="372"/>
      <c r="GG28" s="372"/>
      <c r="GH28" s="372"/>
      <c r="GI28" s="372"/>
      <c r="GJ28" s="372"/>
      <c r="GK28" s="372"/>
      <c r="GL28" s="372"/>
      <c r="GM28" s="372"/>
      <c r="GN28" s="372"/>
      <c r="GO28" s="372"/>
      <c r="GP28" s="372"/>
      <c r="GQ28" s="372"/>
      <c r="GR28" s="372"/>
      <c r="GS28" s="372"/>
      <c r="GT28" s="372"/>
      <c r="GU28" s="372"/>
      <c r="GV28" s="372"/>
      <c r="GW28" s="372"/>
      <c r="GX28" s="372"/>
      <c r="GY28" s="372"/>
      <c r="GZ28" s="372"/>
      <c r="HA28" s="372"/>
      <c r="HB28" s="372"/>
      <c r="HC28" s="372"/>
      <c r="HD28" s="372"/>
      <c r="HE28" s="372"/>
      <c r="HF28" s="372"/>
      <c r="HG28" s="372"/>
      <c r="HH28" s="372"/>
      <c r="HI28" s="372"/>
      <c r="HJ28" s="372"/>
      <c r="HK28" s="372"/>
      <c r="HL28" s="372"/>
      <c r="HM28" s="372"/>
      <c r="HN28" s="372"/>
      <c r="HO28" s="372"/>
      <c r="HP28" s="372"/>
      <c r="HQ28" s="372"/>
      <c r="HR28" s="372"/>
      <c r="HS28" s="372"/>
      <c r="HT28" s="372"/>
      <c r="HU28" s="372"/>
      <c r="HV28" s="372"/>
      <c r="HW28" s="372"/>
      <c r="HX28" s="372"/>
      <c r="HY28" s="372"/>
      <c r="HZ28" s="372"/>
      <c r="IA28" s="372"/>
      <c r="IB28" s="372"/>
      <c r="IC28" s="372"/>
      <c r="ID28" s="372"/>
      <c r="IE28" s="372"/>
      <c r="IF28" s="372"/>
      <c r="IG28" s="372"/>
      <c r="IH28" s="372"/>
      <c r="II28" s="372"/>
      <c r="IJ28" s="372"/>
      <c r="IK28" s="372"/>
      <c r="IL28" s="372"/>
      <c r="IM28" s="372"/>
      <c r="IN28" s="372"/>
      <c r="IO28" s="372"/>
      <c r="IP28" s="372"/>
      <c r="IQ28" s="372"/>
      <c r="IR28" s="372"/>
      <c r="IS28" s="372"/>
      <c r="IT28" s="372"/>
      <c r="IU28" s="372"/>
    </row>
    <row r="29" s="379" customFormat="true" ht="18" hidden="false" customHeight="true" outlineLevel="0" collapsed="false">
      <c r="B29" s="373" t="n">
        <v>35</v>
      </c>
      <c r="C29" s="380" t="s">
        <v>145</v>
      </c>
      <c r="D29" s="381" t="n">
        <v>178861</v>
      </c>
      <c r="E29" s="382" t="n">
        <v>0.0181357807341006</v>
      </c>
      <c r="F29" s="382" t="n">
        <v>0.0238883037186297</v>
      </c>
      <c r="G29" s="383" t="n">
        <v>960.172670844958</v>
      </c>
      <c r="H29" s="382" t="n">
        <v>0.926827196338605</v>
      </c>
      <c r="I29" s="382" t="n">
        <v>0.0220309958274139</v>
      </c>
    </row>
    <row r="30" s="384" customFormat="true" ht="18" hidden="false" customHeight="true" outlineLevel="0" collapsed="false">
      <c r="B30" s="373" t="n">
        <v>38</v>
      </c>
      <c r="C30" s="380" t="s">
        <v>146</v>
      </c>
      <c r="D30" s="381" t="n">
        <v>161551</v>
      </c>
      <c r="E30" s="382" t="n">
        <v>0.0163806168665874</v>
      </c>
      <c r="F30" s="382" t="n">
        <v>0.0226882829958155</v>
      </c>
      <c r="G30" s="383" t="n">
        <v>931.354974590067</v>
      </c>
      <c r="H30" s="382" t="n">
        <v>0.899010298986847</v>
      </c>
      <c r="I30" s="382" t="n">
        <v>0.0186042819968633</v>
      </c>
    </row>
    <row r="31" s="384" customFormat="true" ht="18" hidden="true" customHeight="true" outlineLevel="0" collapsed="false">
      <c r="B31" s="373"/>
      <c r="C31" s="380"/>
      <c r="D31" s="381"/>
      <c r="E31" s="382"/>
      <c r="F31" s="382"/>
      <c r="G31" s="383"/>
      <c r="H31" s="382"/>
      <c r="I31" s="382"/>
    </row>
    <row r="32" s="384" customFormat="true" ht="18" hidden="false" customHeight="true" outlineLevel="0" collapsed="false">
      <c r="B32" s="373" t="n">
        <v>39</v>
      </c>
      <c r="C32" s="374" t="s">
        <v>147</v>
      </c>
      <c r="D32" s="375" t="n">
        <v>143030</v>
      </c>
      <c r="E32" s="376" t="n">
        <v>0.0145026625055121</v>
      </c>
      <c r="F32" s="376" t="n">
        <v>0.0101416726697459</v>
      </c>
      <c r="G32" s="377" t="n">
        <v>1094.30893560792</v>
      </c>
      <c r="H32" s="376" t="n">
        <v>1.05630509335913</v>
      </c>
      <c r="I32" s="376" t="n">
        <v>0.0227118789918319</v>
      </c>
    </row>
    <row r="33" s="384" customFormat="true" ht="18" hidden="true" customHeight="true" outlineLevel="0" collapsed="false">
      <c r="B33" s="373"/>
      <c r="C33" s="374"/>
      <c r="D33" s="375"/>
      <c r="E33" s="376"/>
      <c r="F33" s="376"/>
      <c r="G33" s="377"/>
      <c r="H33" s="376"/>
      <c r="I33" s="376"/>
    </row>
    <row r="34" s="378" customFormat="true" ht="18" hidden="false" customHeight="true" outlineLevel="0" collapsed="false">
      <c r="A34" s="372"/>
      <c r="B34" s="373"/>
      <c r="C34" s="374" t="s">
        <v>148</v>
      </c>
      <c r="D34" s="375" t="n">
        <v>614060</v>
      </c>
      <c r="E34" s="376" t="n">
        <v>0.0622631960996629</v>
      </c>
      <c r="F34" s="376" t="n">
        <v>0.00477302366221988</v>
      </c>
      <c r="G34" s="377" t="n">
        <v>1029.03273487933</v>
      </c>
      <c r="H34" s="376" t="n">
        <v>0.993295845183306</v>
      </c>
      <c r="I34" s="376" t="n">
        <v>0.0247841347590048</v>
      </c>
      <c r="J34" s="372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372"/>
      <c r="AJ34" s="372"/>
      <c r="AK34" s="372"/>
      <c r="AL34" s="372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2"/>
      <c r="BI34" s="372"/>
      <c r="BJ34" s="372"/>
      <c r="BK34" s="372"/>
      <c r="BL34" s="372"/>
      <c r="BM34" s="372"/>
      <c r="BN34" s="372"/>
      <c r="BO34" s="372"/>
      <c r="BP34" s="372"/>
      <c r="BQ34" s="372"/>
      <c r="BR34" s="372"/>
      <c r="BS34" s="372"/>
      <c r="BT34" s="372"/>
      <c r="BU34" s="372"/>
      <c r="BV34" s="372"/>
      <c r="BW34" s="372"/>
      <c r="BX34" s="372"/>
      <c r="BY34" s="372"/>
      <c r="BZ34" s="372"/>
      <c r="CA34" s="372"/>
      <c r="CB34" s="372"/>
      <c r="CC34" s="372"/>
      <c r="CD34" s="372"/>
      <c r="CE34" s="372"/>
      <c r="CF34" s="372"/>
      <c r="CG34" s="372"/>
      <c r="CH34" s="372"/>
      <c r="CI34" s="372"/>
      <c r="CJ34" s="372"/>
      <c r="CK34" s="372"/>
      <c r="CL34" s="372"/>
      <c r="CM34" s="372"/>
      <c r="CN34" s="372"/>
      <c r="CO34" s="372"/>
      <c r="CP34" s="372"/>
      <c r="CQ34" s="372"/>
      <c r="CR34" s="372"/>
      <c r="CS34" s="372"/>
      <c r="CT34" s="372"/>
      <c r="CU34" s="372"/>
      <c r="CV34" s="372"/>
      <c r="CW34" s="372"/>
      <c r="CX34" s="372"/>
      <c r="CY34" s="372"/>
      <c r="CZ34" s="372"/>
      <c r="DA34" s="372"/>
      <c r="DB34" s="372"/>
      <c r="DC34" s="372"/>
      <c r="DD34" s="372"/>
      <c r="DE34" s="372"/>
      <c r="DF34" s="372"/>
      <c r="DG34" s="372"/>
      <c r="DH34" s="372"/>
      <c r="DI34" s="372"/>
      <c r="DJ34" s="372"/>
      <c r="DK34" s="372"/>
      <c r="DL34" s="372"/>
      <c r="DM34" s="372"/>
      <c r="DN34" s="372"/>
      <c r="DO34" s="372"/>
      <c r="DP34" s="372"/>
      <c r="DQ34" s="372"/>
      <c r="DR34" s="372"/>
      <c r="DS34" s="372"/>
      <c r="DT34" s="372"/>
      <c r="DU34" s="372"/>
      <c r="DV34" s="372"/>
      <c r="DW34" s="372"/>
      <c r="DX34" s="372"/>
      <c r="DY34" s="372"/>
      <c r="DZ34" s="372"/>
      <c r="EA34" s="372"/>
      <c r="EB34" s="372"/>
      <c r="EC34" s="372"/>
      <c r="ED34" s="372"/>
      <c r="EE34" s="372"/>
      <c r="EF34" s="372"/>
      <c r="EG34" s="372"/>
      <c r="EH34" s="372"/>
      <c r="EI34" s="372"/>
      <c r="EJ34" s="372"/>
      <c r="EK34" s="372"/>
      <c r="EL34" s="372"/>
      <c r="EM34" s="372"/>
      <c r="EN34" s="372"/>
      <c r="EO34" s="372"/>
      <c r="EP34" s="372"/>
      <c r="EQ34" s="372"/>
      <c r="ER34" s="372"/>
      <c r="ES34" s="372"/>
      <c r="ET34" s="372"/>
      <c r="EU34" s="372"/>
      <c r="EV34" s="372"/>
      <c r="EW34" s="372"/>
      <c r="EX34" s="372"/>
      <c r="EY34" s="372"/>
      <c r="EZ34" s="372"/>
      <c r="FA34" s="372"/>
      <c r="FB34" s="372"/>
      <c r="FC34" s="372"/>
      <c r="FD34" s="372"/>
      <c r="FE34" s="372"/>
      <c r="FF34" s="372"/>
      <c r="FG34" s="372"/>
      <c r="FH34" s="372"/>
      <c r="FI34" s="372"/>
      <c r="FJ34" s="372"/>
      <c r="FK34" s="372"/>
      <c r="FL34" s="372"/>
      <c r="FM34" s="372"/>
      <c r="FN34" s="372"/>
      <c r="FO34" s="372"/>
      <c r="FP34" s="372"/>
      <c r="FQ34" s="372"/>
      <c r="FR34" s="372"/>
      <c r="FS34" s="372"/>
      <c r="FT34" s="372"/>
      <c r="FU34" s="372"/>
      <c r="FV34" s="372"/>
      <c r="FW34" s="372"/>
      <c r="FX34" s="372"/>
      <c r="FY34" s="372"/>
      <c r="FZ34" s="372"/>
      <c r="GA34" s="372"/>
      <c r="GB34" s="372"/>
      <c r="GC34" s="372"/>
      <c r="GD34" s="372"/>
      <c r="GE34" s="372"/>
      <c r="GF34" s="372"/>
      <c r="GG34" s="372"/>
      <c r="GH34" s="372"/>
      <c r="GI34" s="372"/>
      <c r="GJ34" s="372"/>
      <c r="GK34" s="372"/>
      <c r="GL34" s="372"/>
      <c r="GM34" s="372"/>
      <c r="GN34" s="372"/>
      <c r="GO34" s="372"/>
      <c r="GP34" s="372"/>
      <c r="GQ34" s="372"/>
      <c r="GR34" s="372"/>
      <c r="GS34" s="372"/>
      <c r="GT34" s="372"/>
      <c r="GU34" s="372"/>
      <c r="GV34" s="372"/>
      <c r="GW34" s="372"/>
      <c r="GX34" s="372"/>
      <c r="GY34" s="372"/>
      <c r="GZ34" s="372"/>
      <c r="HA34" s="372"/>
      <c r="HB34" s="372"/>
      <c r="HC34" s="372"/>
      <c r="HD34" s="372"/>
      <c r="HE34" s="372"/>
      <c r="HF34" s="372"/>
      <c r="HG34" s="372"/>
      <c r="HH34" s="372"/>
      <c r="HI34" s="372"/>
      <c r="HJ34" s="372"/>
      <c r="HK34" s="372"/>
      <c r="HL34" s="372"/>
      <c r="HM34" s="372"/>
      <c r="HN34" s="372"/>
      <c r="HO34" s="372"/>
      <c r="HP34" s="372"/>
      <c r="HQ34" s="372"/>
      <c r="HR34" s="372"/>
      <c r="HS34" s="372"/>
      <c r="HT34" s="372"/>
      <c r="HU34" s="372"/>
      <c r="HV34" s="372"/>
      <c r="HW34" s="372"/>
      <c r="HX34" s="372"/>
      <c r="HY34" s="372"/>
      <c r="HZ34" s="372"/>
      <c r="IA34" s="372"/>
      <c r="IB34" s="372"/>
      <c r="IC34" s="372"/>
      <c r="ID34" s="372"/>
      <c r="IE34" s="372"/>
      <c r="IF34" s="372"/>
      <c r="IG34" s="372"/>
      <c r="IH34" s="372"/>
      <c r="II34" s="372"/>
      <c r="IJ34" s="372"/>
      <c r="IK34" s="372"/>
      <c r="IL34" s="372"/>
      <c r="IM34" s="372"/>
      <c r="IN34" s="372"/>
      <c r="IO34" s="372"/>
      <c r="IP34" s="372"/>
      <c r="IQ34" s="372"/>
      <c r="IR34" s="372"/>
      <c r="IS34" s="372"/>
      <c r="IT34" s="372"/>
      <c r="IU34" s="372"/>
    </row>
    <row r="35" s="391" customFormat="true" ht="18" hidden="false" customHeight="true" outlineLevel="0" collapsed="false">
      <c r="A35" s="389"/>
      <c r="B35" s="390" t="n">
        <v>5</v>
      </c>
      <c r="C35" s="380" t="s">
        <v>149</v>
      </c>
      <c r="D35" s="381" t="n">
        <v>38799</v>
      </c>
      <c r="E35" s="382" t="n">
        <v>0.00393406140356125</v>
      </c>
      <c r="F35" s="382" t="n">
        <v>0.00813282752169631</v>
      </c>
      <c r="G35" s="383" t="n">
        <v>899.786453774582</v>
      </c>
      <c r="H35" s="382" t="n">
        <v>0.868538109423041</v>
      </c>
      <c r="I35" s="382" t="n">
        <v>0.0252676208249942</v>
      </c>
    </row>
    <row r="36" s="384" customFormat="true" ht="18" hidden="false" customHeight="true" outlineLevel="0" collapsed="false">
      <c r="B36" s="373" t="n">
        <v>9</v>
      </c>
      <c r="C36" s="380" t="s">
        <v>150</v>
      </c>
      <c r="D36" s="381" t="n">
        <v>90883</v>
      </c>
      <c r="E36" s="382" t="n">
        <v>0.0092151679821608</v>
      </c>
      <c r="F36" s="382" t="n">
        <v>0.00508720126516482</v>
      </c>
      <c r="G36" s="383" t="n">
        <v>1104.49615835745</v>
      </c>
      <c r="H36" s="382" t="n">
        <v>1.06613852789244</v>
      </c>
      <c r="I36" s="382" t="n">
        <v>0.025168316571875</v>
      </c>
    </row>
    <row r="37" s="384" customFormat="true" ht="18" hidden="false" customHeight="true" outlineLevel="0" collapsed="false">
      <c r="B37" s="373" t="n">
        <v>24</v>
      </c>
      <c r="C37" s="380" t="s">
        <v>151</v>
      </c>
      <c r="D37" s="381" t="n">
        <v>140368</v>
      </c>
      <c r="E37" s="382" t="n">
        <v>0.0142327464907623</v>
      </c>
      <c r="F37" s="382" t="n">
        <v>-0.00283447114735702</v>
      </c>
      <c r="G37" s="383" t="n">
        <v>1025.81107410521</v>
      </c>
      <c r="H37" s="382" t="n">
        <v>0.990186068250994</v>
      </c>
      <c r="I37" s="382" t="n">
        <v>0.0271068648498316</v>
      </c>
    </row>
    <row r="38" s="384" customFormat="true" ht="18" hidden="false" customHeight="true" outlineLevel="0" collapsed="false">
      <c r="B38" s="373" t="n">
        <v>34</v>
      </c>
      <c r="C38" s="384" t="s">
        <v>152</v>
      </c>
      <c r="D38" s="386" t="n">
        <v>42501</v>
      </c>
      <c r="E38" s="387" t="n">
        <v>0.00430942920468973</v>
      </c>
      <c r="F38" s="387" t="n">
        <v>0.00228752004527877</v>
      </c>
      <c r="G38" s="388" t="n">
        <v>1053.59560175055</v>
      </c>
      <c r="H38" s="387" t="n">
        <v>1.01700567751613</v>
      </c>
      <c r="I38" s="387" t="n">
        <v>0.0247837197432212</v>
      </c>
    </row>
    <row r="39" s="384" customFormat="true" ht="18" hidden="false" customHeight="true" outlineLevel="0" collapsed="false">
      <c r="B39" s="373" t="n">
        <v>37</v>
      </c>
      <c r="C39" s="384" t="s">
        <v>153</v>
      </c>
      <c r="D39" s="386" t="n">
        <v>80722</v>
      </c>
      <c r="E39" s="387" t="n">
        <v>0.00818488375005209</v>
      </c>
      <c r="F39" s="387" t="n">
        <v>0.00928993860888494</v>
      </c>
      <c r="G39" s="388" t="n">
        <v>956.745770421941</v>
      </c>
      <c r="H39" s="387" t="n">
        <v>0.923519307447745</v>
      </c>
      <c r="I39" s="387" t="n">
        <v>0.0235211568190736</v>
      </c>
    </row>
    <row r="40" s="384" customFormat="true" ht="18" hidden="false" customHeight="true" outlineLevel="0" collapsed="false">
      <c r="B40" s="373" t="n">
        <v>40</v>
      </c>
      <c r="C40" s="380" t="s">
        <v>154</v>
      </c>
      <c r="D40" s="381" t="n">
        <v>33844</v>
      </c>
      <c r="E40" s="382" t="n">
        <v>0.00343164447903624</v>
      </c>
      <c r="F40" s="382" t="n">
        <v>0.0181708784596872</v>
      </c>
      <c r="G40" s="383" t="n">
        <v>975.373967320648</v>
      </c>
      <c r="H40" s="382" t="n">
        <v>0.941500572722956</v>
      </c>
      <c r="I40" s="382" t="n">
        <v>0.0258343341828897</v>
      </c>
    </row>
    <row r="41" s="384" customFormat="true" ht="18" hidden="false" customHeight="true" outlineLevel="0" collapsed="false">
      <c r="B41" s="373" t="n">
        <v>42</v>
      </c>
      <c r="C41" s="380" t="s">
        <v>155</v>
      </c>
      <c r="D41" s="381" t="n">
        <v>22309</v>
      </c>
      <c r="E41" s="382" t="n">
        <v>0.00226204221376963</v>
      </c>
      <c r="F41" s="382" t="n">
        <v>0.00500045049103526</v>
      </c>
      <c r="G41" s="383" t="n">
        <v>977.390946254874</v>
      </c>
      <c r="H41" s="382" t="n">
        <v>0.943447504756585</v>
      </c>
      <c r="I41" s="382" t="n">
        <v>0.0288744967582817</v>
      </c>
    </row>
    <row r="42" s="384" customFormat="true" ht="18" hidden="false" customHeight="true" outlineLevel="0" collapsed="false">
      <c r="B42" s="373" t="n">
        <v>47</v>
      </c>
      <c r="C42" s="380" t="s">
        <v>156</v>
      </c>
      <c r="D42" s="381" t="n">
        <v>116654</v>
      </c>
      <c r="E42" s="382" t="n">
        <v>0.0118282429694331</v>
      </c>
      <c r="F42" s="382" t="n">
        <v>0.0118485878842551</v>
      </c>
      <c r="G42" s="383" t="n">
        <v>1148.72789462856</v>
      </c>
      <c r="H42" s="382" t="n">
        <v>1.10883415687891</v>
      </c>
      <c r="I42" s="382" t="n">
        <v>0.0199558398875754</v>
      </c>
    </row>
    <row r="43" s="384" customFormat="true" ht="18" hidden="false" customHeight="true" outlineLevel="0" collapsed="false">
      <c r="B43" s="373" t="n">
        <v>49</v>
      </c>
      <c r="C43" s="380" t="s">
        <v>157</v>
      </c>
      <c r="D43" s="381" t="n">
        <v>47980</v>
      </c>
      <c r="E43" s="382" t="n">
        <v>0.00486497760619781</v>
      </c>
      <c r="F43" s="382" t="n">
        <v>-0.0078167004425328</v>
      </c>
      <c r="G43" s="383" t="n">
        <v>870.735298249271</v>
      </c>
      <c r="H43" s="382" t="n">
        <v>0.840495860519803</v>
      </c>
      <c r="I43" s="382" t="n">
        <v>0.0270327886662589</v>
      </c>
    </row>
    <row r="44" s="384" customFormat="true" ht="18" hidden="true" customHeight="true" outlineLevel="0" collapsed="false">
      <c r="B44" s="373"/>
      <c r="C44" s="380"/>
      <c r="D44" s="381"/>
      <c r="E44" s="382"/>
      <c r="F44" s="382"/>
      <c r="G44" s="383"/>
      <c r="H44" s="382"/>
      <c r="I44" s="382"/>
    </row>
    <row r="45" s="378" customFormat="true" ht="18" hidden="false" customHeight="true" outlineLevel="0" collapsed="false">
      <c r="A45" s="372"/>
      <c r="B45" s="373"/>
      <c r="C45" s="374" t="s">
        <v>158</v>
      </c>
      <c r="D45" s="375" t="n">
        <v>378262</v>
      </c>
      <c r="E45" s="376" t="n">
        <v>0.0383542342491787</v>
      </c>
      <c r="F45" s="376" t="n">
        <v>0.0122103618152578</v>
      </c>
      <c r="G45" s="377" t="n">
        <v>956.77169152598</v>
      </c>
      <c r="H45" s="376" t="n">
        <v>0.923544328347538</v>
      </c>
      <c r="I45" s="376" t="n">
        <v>0.0225037128997581</v>
      </c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2"/>
      <c r="BI45" s="372"/>
      <c r="BJ45" s="372"/>
      <c r="BK45" s="372"/>
      <c r="BL45" s="372"/>
      <c r="BM45" s="372"/>
      <c r="BN45" s="372"/>
      <c r="BO45" s="372"/>
      <c r="BP45" s="372"/>
      <c r="BQ45" s="372"/>
      <c r="BR45" s="372"/>
      <c r="BS45" s="372"/>
      <c r="BT45" s="372"/>
      <c r="BU45" s="372"/>
      <c r="BV45" s="372"/>
      <c r="BW45" s="372"/>
      <c r="BX45" s="372"/>
      <c r="BY45" s="372"/>
      <c r="BZ45" s="372"/>
      <c r="CA45" s="372"/>
      <c r="CB45" s="372"/>
      <c r="CC45" s="372"/>
      <c r="CD45" s="372"/>
      <c r="CE45" s="372"/>
      <c r="CF45" s="372"/>
      <c r="CG45" s="372"/>
      <c r="CH45" s="372"/>
      <c r="CI45" s="372"/>
      <c r="CJ45" s="372"/>
      <c r="CK45" s="372"/>
      <c r="CL45" s="372"/>
      <c r="CM45" s="372"/>
      <c r="CN45" s="372"/>
      <c r="CO45" s="372"/>
      <c r="CP45" s="372"/>
      <c r="CQ45" s="372"/>
      <c r="CR45" s="372"/>
      <c r="CS45" s="372"/>
      <c r="CT45" s="372"/>
      <c r="CU45" s="372"/>
      <c r="CV45" s="372"/>
      <c r="CW45" s="372"/>
      <c r="CX45" s="372"/>
      <c r="CY45" s="372"/>
      <c r="CZ45" s="372"/>
      <c r="DA45" s="372"/>
      <c r="DB45" s="372"/>
      <c r="DC45" s="372"/>
      <c r="DD45" s="372"/>
      <c r="DE45" s="372"/>
      <c r="DF45" s="372"/>
      <c r="DG45" s="372"/>
      <c r="DH45" s="372"/>
      <c r="DI45" s="372"/>
      <c r="DJ45" s="372"/>
      <c r="DK45" s="372"/>
      <c r="DL45" s="372"/>
      <c r="DM45" s="372"/>
      <c r="DN45" s="372"/>
      <c r="DO45" s="372"/>
      <c r="DP45" s="372"/>
      <c r="DQ45" s="372"/>
      <c r="DR45" s="372"/>
      <c r="DS45" s="372"/>
      <c r="DT45" s="372"/>
      <c r="DU45" s="372"/>
      <c r="DV45" s="372"/>
      <c r="DW45" s="372"/>
      <c r="DX45" s="372"/>
      <c r="DY45" s="372"/>
      <c r="DZ45" s="372"/>
      <c r="EA45" s="372"/>
      <c r="EB45" s="372"/>
      <c r="EC45" s="372"/>
      <c r="ED45" s="372"/>
      <c r="EE45" s="372"/>
      <c r="EF45" s="372"/>
      <c r="EG45" s="372"/>
      <c r="EH45" s="372"/>
      <c r="EI45" s="372"/>
      <c r="EJ45" s="372"/>
      <c r="EK45" s="372"/>
      <c r="EL45" s="372"/>
      <c r="EM45" s="372"/>
      <c r="EN45" s="372"/>
      <c r="EO45" s="372"/>
      <c r="EP45" s="372"/>
      <c r="EQ45" s="372"/>
      <c r="ER45" s="372"/>
      <c r="ES45" s="372"/>
      <c r="ET45" s="372"/>
      <c r="EU45" s="372"/>
      <c r="EV45" s="372"/>
      <c r="EW45" s="372"/>
      <c r="EX45" s="372"/>
      <c r="EY45" s="372"/>
      <c r="EZ45" s="372"/>
      <c r="FA45" s="372"/>
      <c r="FB45" s="372"/>
      <c r="FC45" s="372"/>
      <c r="FD45" s="372"/>
      <c r="FE45" s="372"/>
      <c r="FF45" s="372"/>
      <c r="FG45" s="372"/>
      <c r="FH45" s="372"/>
      <c r="FI45" s="372"/>
      <c r="FJ45" s="372"/>
      <c r="FK45" s="372"/>
      <c r="FL45" s="372"/>
      <c r="FM45" s="372"/>
      <c r="FN45" s="372"/>
      <c r="FO45" s="372"/>
      <c r="FP45" s="372"/>
      <c r="FQ45" s="372"/>
      <c r="FR45" s="372"/>
      <c r="FS45" s="372"/>
      <c r="FT45" s="372"/>
      <c r="FU45" s="372"/>
      <c r="FV45" s="372"/>
      <c r="FW45" s="372"/>
      <c r="FX45" s="372"/>
      <c r="FY45" s="372"/>
      <c r="FZ45" s="372"/>
      <c r="GA45" s="372"/>
      <c r="GB45" s="372"/>
      <c r="GC45" s="372"/>
      <c r="GD45" s="372"/>
      <c r="GE45" s="372"/>
      <c r="GF45" s="372"/>
      <c r="GG45" s="372"/>
      <c r="GH45" s="372"/>
      <c r="GI45" s="372"/>
      <c r="GJ45" s="372"/>
      <c r="GK45" s="372"/>
      <c r="GL45" s="372"/>
      <c r="GM45" s="372"/>
      <c r="GN45" s="372"/>
      <c r="GO45" s="372"/>
      <c r="GP45" s="372"/>
      <c r="GQ45" s="372"/>
      <c r="GR45" s="372"/>
      <c r="GS45" s="372"/>
      <c r="GT45" s="372"/>
      <c r="GU45" s="372"/>
      <c r="GV45" s="372"/>
      <c r="GW45" s="372"/>
      <c r="GX45" s="372"/>
      <c r="GY45" s="372"/>
      <c r="GZ45" s="372"/>
      <c r="HA45" s="372"/>
      <c r="HB45" s="372"/>
      <c r="HC45" s="372"/>
      <c r="HD45" s="372"/>
      <c r="HE45" s="372"/>
      <c r="HF45" s="372"/>
      <c r="HG45" s="372"/>
      <c r="HH45" s="372"/>
      <c r="HI45" s="372"/>
      <c r="HJ45" s="372"/>
      <c r="HK45" s="372"/>
      <c r="HL45" s="372"/>
      <c r="HM45" s="372"/>
      <c r="HN45" s="372"/>
      <c r="HO45" s="372"/>
      <c r="HP45" s="372"/>
      <c r="HQ45" s="372"/>
      <c r="HR45" s="372"/>
      <c r="HS45" s="372"/>
      <c r="HT45" s="372"/>
      <c r="HU45" s="372"/>
      <c r="HV45" s="372"/>
      <c r="HW45" s="372"/>
      <c r="HX45" s="372"/>
      <c r="HY45" s="372"/>
      <c r="HZ45" s="372"/>
      <c r="IA45" s="372"/>
      <c r="IB45" s="372"/>
      <c r="IC45" s="372"/>
      <c r="ID45" s="372"/>
      <c r="IE45" s="372"/>
      <c r="IF45" s="372"/>
      <c r="IG45" s="372"/>
      <c r="IH45" s="372"/>
      <c r="II45" s="372"/>
      <c r="IJ45" s="372"/>
      <c r="IK45" s="372"/>
      <c r="IL45" s="372"/>
      <c r="IM45" s="372"/>
      <c r="IN45" s="372"/>
      <c r="IO45" s="372"/>
      <c r="IP45" s="372"/>
      <c r="IQ45" s="372"/>
      <c r="IR45" s="372"/>
      <c r="IS45" s="372"/>
      <c r="IT45" s="372"/>
      <c r="IU45" s="372"/>
    </row>
    <row r="46" s="379" customFormat="true" ht="18" hidden="false" customHeight="true" outlineLevel="0" collapsed="false">
      <c r="B46" s="373" t="n">
        <v>2</v>
      </c>
      <c r="C46" s="380" t="s">
        <v>159</v>
      </c>
      <c r="D46" s="381" t="n">
        <v>73038</v>
      </c>
      <c r="E46" s="382" t="n">
        <v>0.00740575728223167</v>
      </c>
      <c r="F46" s="382" t="n">
        <v>0.00920245398773001</v>
      </c>
      <c r="G46" s="383" t="n">
        <v>921.949915249596</v>
      </c>
      <c r="H46" s="382" t="n">
        <v>0.8899318644046</v>
      </c>
      <c r="I46" s="382" t="n">
        <v>0.0242017791639417</v>
      </c>
    </row>
    <row r="47" s="384" customFormat="true" ht="18" hidden="false" customHeight="true" outlineLevel="0" collapsed="false">
      <c r="B47" s="373" t="n">
        <v>13</v>
      </c>
      <c r="C47" s="380" t="s">
        <v>160</v>
      </c>
      <c r="D47" s="381" t="n">
        <v>99980</v>
      </c>
      <c r="E47" s="382" t="n">
        <v>0.0101375669251283</v>
      </c>
      <c r="F47" s="382" t="n">
        <v>0.0103071948261924</v>
      </c>
      <c r="G47" s="383" t="n">
        <v>962.05348589718</v>
      </c>
      <c r="H47" s="382" t="n">
        <v>0.928642693274327</v>
      </c>
      <c r="I47" s="382" t="n">
        <v>0.0205483318778119</v>
      </c>
    </row>
    <row r="48" s="391" customFormat="true" ht="18" hidden="false" customHeight="true" outlineLevel="0" collapsed="false">
      <c r="A48" s="389"/>
      <c r="B48" s="390" t="n">
        <v>16</v>
      </c>
      <c r="C48" s="384" t="s">
        <v>161</v>
      </c>
      <c r="D48" s="381" t="n">
        <v>44507</v>
      </c>
      <c r="E48" s="382" t="n">
        <v>0.00451282947726231</v>
      </c>
      <c r="F48" s="382" t="n">
        <v>0.006672396634398</v>
      </c>
      <c r="G48" s="383" t="n">
        <v>878.37333116139</v>
      </c>
      <c r="H48" s="382" t="n">
        <v>0.847868635068002</v>
      </c>
      <c r="I48" s="382" t="n">
        <v>0.0215480697766211</v>
      </c>
    </row>
    <row r="49" s="384" customFormat="true" ht="18" hidden="false" customHeight="true" outlineLevel="0" collapsed="false">
      <c r="B49" s="373" t="n">
        <v>19</v>
      </c>
      <c r="C49" s="384" t="s">
        <v>162</v>
      </c>
      <c r="D49" s="386" t="n">
        <v>42571</v>
      </c>
      <c r="E49" s="387" t="n">
        <v>0.00431652692108059</v>
      </c>
      <c r="F49" s="387" t="n">
        <v>0.0215732386254559</v>
      </c>
      <c r="G49" s="388" t="n">
        <v>1093.97723403256</v>
      </c>
      <c r="H49" s="387" t="n">
        <v>1.05598491132266</v>
      </c>
      <c r="I49" s="387" t="n">
        <v>0.0270322668262306</v>
      </c>
    </row>
    <row r="50" s="384" customFormat="true" ht="18" hidden="false" customHeight="true" outlineLevel="0" collapsed="false">
      <c r="B50" s="373" t="n">
        <v>45</v>
      </c>
      <c r="C50" s="380" t="s">
        <v>163</v>
      </c>
      <c r="D50" s="381" t="n">
        <v>118166</v>
      </c>
      <c r="E50" s="382" t="n">
        <v>0.0119815536434758</v>
      </c>
      <c r="F50" s="382" t="n">
        <v>0.0144484602903427</v>
      </c>
      <c r="G50" s="383" t="n">
        <v>953.924322309294</v>
      </c>
      <c r="H50" s="382" t="n">
        <v>0.920795844342345</v>
      </c>
      <c r="I50" s="382" t="n">
        <v>0.0209369710151004</v>
      </c>
    </row>
    <row r="51" s="384" customFormat="true" ht="18" hidden="true" customHeight="true" outlineLevel="0" collapsed="false">
      <c r="B51" s="373"/>
      <c r="C51" s="380"/>
      <c r="D51" s="381"/>
      <c r="E51" s="382"/>
      <c r="F51" s="382"/>
      <c r="G51" s="383"/>
      <c r="H51" s="382"/>
      <c r="I51" s="382"/>
    </row>
    <row r="52" s="378" customFormat="true" ht="18" hidden="false" customHeight="true" outlineLevel="0" collapsed="false">
      <c r="A52" s="372"/>
      <c r="B52" s="373"/>
      <c r="C52" s="374" t="s">
        <v>164</v>
      </c>
      <c r="D52" s="375" t="n">
        <v>1742809</v>
      </c>
      <c r="E52" s="376" t="n">
        <v>0.176713771506461</v>
      </c>
      <c r="F52" s="376" t="n">
        <v>0.00475393514101241</v>
      </c>
      <c r="G52" s="377" t="n">
        <v>1076.10431081088</v>
      </c>
      <c r="H52" s="376" t="n">
        <v>1.03873269010984</v>
      </c>
      <c r="I52" s="376" t="n">
        <v>0.0240184681458651</v>
      </c>
      <c r="J52" s="372"/>
      <c r="K52" s="372"/>
      <c r="L52" s="372"/>
      <c r="M52" s="372"/>
      <c r="N52" s="372"/>
      <c r="O52" s="372"/>
      <c r="P52" s="372"/>
      <c r="Q52" s="372"/>
      <c r="R52" s="372"/>
      <c r="S52" s="372"/>
      <c r="T52" s="372"/>
      <c r="U52" s="372"/>
      <c r="V52" s="372"/>
      <c r="W52" s="372"/>
      <c r="X52" s="372"/>
      <c r="Y52" s="372"/>
      <c r="Z52" s="372"/>
      <c r="AA52" s="372"/>
      <c r="AB52" s="372"/>
      <c r="AC52" s="372"/>
      <c r="AD52" s="372"/>
      <c r="AE52" s="372"/>
      <c r="AF52" s="372"/>
      <c r="AG52" s="372"/>
      <c r="AH52" s="372"/>
      <c r="AI52" s="372"/>
      <c r="AJ52" s="372"/>
      <c r="AK52" s="372"/>
      <c r="AL52" s="372"/>
      <c r="AM52" s="372"/>
      <c r="AN52" s="372"/>
      <c r="AO52" s="372"/>
      <c r="AP52" s="372"/>
      <c r="AQ52" s="372"/>
      <c r="AR52" s="372"/>
      <c r="AS52" s="372"/>
      <c r="AT52" s="372"/>
      <c r="AU52" s="372"/>
      <c r="AV52" s="372"/>
      <c r="AW52" s="372"/>
      <c r="AX52" s="372"/>
      <c r="AY52" s="372"/>
      <c r="AZ52" s="372"/>
      <c r="BA52" s="372"/>
      <c r="BB52" s="372"/>
      <c r="BC52" s="372"/>
      <c r="BD52" s="372"/>
      <c r="BE52" s="372"/>
      <c r="BF52" s="372"/>
      <c r="BG52" s="372"/>
      <c r="BH52" s="372"/>
      <c r="BI52" s="372"/>
      <c r="BJ52" s="372"/>
      <c r="BK52" s="372"/>
      <c r="BL52" s="372"/>
      <c r="BM52" s="372"/>
      <c r="BN52" s="372"/>
      <c r="BO52" s="372"/>
      <c r="BP52" s="372"/>
      <c r="BQ52" s="372"/>
      <c r="BR52" s="372"/>
      <c r="BS52" s="372"/>
      <c r="BT52" s="372"/>
      <c r="BU52" s="372"/>
      <c r="BV52" s="372"/>
      <c r="BW52" s="372"/>
      <c r="BX52" s="372"/>
      <c r="BY52" s="372"/>
      <c r="BZ52" s="372"/>
      <c r="CA52" s="372"/>
      <c r="CB52" s="372"/>
      <c r="CC52" s="372"/>
      <c r="CD52" s="372"/>
      <c r="CE52" s="372"/>
      <c r="CF52" s="372"/>
      <c r="CG52" s="372"/>
      <c r="CH52" s="372"/>
      <c r="CI52" s="372"/>
      <c r="CJ52" s="372"/>
      <c r="CK52" s="372"/>
      <c r="CL52" s="372"/>
      <c r="CM52" s="372"/>
      <c r="CN52" s="372"/>
      <c r="CO52" s="372"/>
      <c r="CP52" s="372"/>
      <c r="CQ52" s="372"/>
      <c r="CR52" s="372"/>
      <c r="CS52" s="372"/>
      <c r="CT52" s="372"/>
      <c r="CU52" s="372"/>
      <c r="CV52" s="372"/>
      <c r="CW52" s="372"/>
      <c r="CX52" s="372"/>
      <c r="CY52" s="372"/>
      <c r="CZ52" s="372"/>
      <c r="DA52" s="372"/>
      <c r="DB52" s="372"/>
      <c r="DC52" s="372"/>
      <c r="DD52" s="372"/>
      <c r="DE52" s="372"/>
      <c r="DF52" s="372"/>
      <c r="DG52" s="372"/>
      <c r="DH52" s="372"/>
      <c r="DI52" s="372"/>
      <c r="DJ52" s="372"/>
      <c r="DK52" s="372"/>
      <c r="DL52" s="372"/>
      <c r="DM52" s="372"/>
      <c r="DN52" s="372"/>
      <c r="DO52" s="372"/>
      <c r="DP52" s="372"/>
      <c r="DQ52" s="372"/>
      <c r="DR52" s="372"/>
      <c r="DS52" s="372"/>
      <c r="DT52" s="372"/>
      <c r="DU52" s="372"/>
      <c r="DV52" s="372"/>
      <c r="DW52" s="372"/>
      <c r="DX52" s="372"/>
      <c r="DY52" s="372"/>
      <c r="DZ52" s="372"/>
      <c r="EA52" s="372"/>
      <c r="EB52" s="372"/>
      <c r="EC52" s="372"/>
      <c r="ED52" s="372"/>
      <c r="EE52" s="372"/>
      <c r="EF52" s="372"/>
      <c r="EG52" s="372"/>
      <c r="EH52" s="372"/>
      <c r="EI52" s="372"/>
      <c r="EJ52" s="372"/>
      <c r="EK52" s="372"/>
      <c r="EL52" s="372"/>
      <c r="EM52" s="372"/>
      <c r="EN52" s="372"/>
      <c r="EO52" s="372"/>
      <c r="EP52" s="372"/>
      <c r="EQ52" s="372"/>
      <c r="ER52" s="372"/>
      <c r="ES52" s="372"/>
      <c r="ET52" s="372"/>
      <c r="EU52" s="372"/>
      <c r="EV52" s="372"/>
      <c r="EW52" s="372"/>
      <c r="EX52" s="372"/>
      <c r="EY52" s="372"/>
      <c r="EZ52" s="372"/>
      <c r="FA52" s="372"/>
      <c r="FB52" s="372"/>
      <c r="FC52" s="372"/>
      <c r="FD52" s="372"/>
      <c r="FE52" s="372"/>
      <c r="FF52" s="372"/>
      <c r="FG52" s="372"/>
      <c r="FH52" s="372"/>
      <c r="FI52" s="372"/>
      <c r="FJ52" s="372"/>
      <c r="FK52" s="372"/>
      <c r="FL52" s="372"/>
      <c r="FM52" s="372"/>
      <c r="FN52" s="372"/>
      <c r="FO52" s="372"/>
      <c r="FP52" s="372"/>
      <c r="FQ52" s="372"/>
      <c r="FR52" s="372"/>
      <c r="FS52" s="372"/>
      <c r="FT52" s="372"/>
      <c r="FU52" s="372"/>
      <c r="FV52" s="372"/>
      <c r="FW52" s="372"/>
      <c r="FX52" s="372"/>
      <c r="FY52" s="372"/>
      <c r="FZ52" s="372"/>
      <c r="GA52" s="372"/>
      <c r="GB52" s="372"/>
      <c r="GC52" s="372"/>
      <c r="GD52" s="372"/>
      <c r="GE52" s="372"/>
      <c r="GF52" s="372"/>
      <c r="GG52" s="372"/>
      <c r="GH52" s="372"/>
      <c r="GI52" s="372"/>
      <c r="GJ52" s="372"/>
      <c r="GK52" s="372"/>
      <c r="GL52" s="372"/>
      <c r="GM52" s="372"/>
      <c r="GN52" s="372"/>
      <c r="GO52" s="372"/>
      <c r="GP52" s="372"/>
      <c r="GQ52" s="372"/>
      <c r="GR52" s="372"/>
      <c r="GS52" s="372"/>
      <c r="GT52" s="372"/>
      <c r="GU52" s="372"/>
      <c r="GV52" s="372"/>
      <c r="GW52" s="372"/>
      <c r="GX52" s="372"/>
      <c r="GY52" s="372"/>
      <c r="GZ52" s="372"/>
      <c r="HA52" s="372"/>
      <c r="HB52" s="372"/>
      <c r="HC52" s="372"/>
      <c r="HD52" s="372"/>
      <c r="HE52" s="372"/>
      <c r="HF52" s="372"/>
      <c r="HG52" s="372"/>
      <c r="HH52" s="372"/>
      <c r="HI52" s="372"/>
      <c r="HJ52" s="372"/>
      <c r="HK52" s="372"/>
      <c r="HL52" s="372"/>
      <c r="HM52" s="372"/>
      <c r="HN52" s="372"/>
      <c r="HO52" s="372"/>
      <c r="HP52" s="372"/>
      <c r="HQ52" s="372"/>
      <c r="HR52" s="372"/>
      <c r="HS52" s="372"/>
      <c r="HT52" s="372"/>
      <c r="HU52" s="372"/>
      <c r="HV52" s="372"/>
      <c r="HW52" s="372"/>
      <c r="HX52" s="372"/>
      <c r="HY52" s="372"/>
      <c r="HZ52" s="372"/>
      <c r="IA52" s="372"/>
      <c r="IB52" s="372"/>
      <c r="IC52" s="372"/>
      <c r="ID52" s="372"/>
      <c r="IE52" s="372"/>
      <c r="IF52" s="372"/>
      <c r="IG52" s="372"/>
      <c r="IH52" s="372"/>
      <c r="II52" s="372"/>
      <c r="IJ52" s="372"/>
      <c r="IK52" s="372"/>
      <c r="IL52" s="372"/>
      <c r="IM52" s="372"/>
      <c r="IN52" s="372"/>
      <c r="IO52" s="372"/>
      <c r="IP52" s="372"/>
      <c r="IQ52" s="372"/>
      <c r="IR52" s="372"/>
      <c r="IS52" s="372"/>
      <c r="IT52" s="372"/>
      <c r="IU52" s="372"/>
    </row>
    <row r="53" s="379" customFormat="true" ht="18" hidden="false" customHeight="true" outlineLevel="0" collapsed="false">
      <c r="B53" s="373" t="n">
        <v>8</v>
      </c>
      <c r="C53" s="384" t="s">
        <v>165</v>
      </c>
      <c r="D53" s="386" t="n">
        <v>1309136</v>
      </c>
      <c r="E53" s="387" t="n">
        <v>0.13274108635822</v>
      </c>
      <c r="F53" s="387" t="n">
        <v>0.00374005756529772</v>
      </c>
      <c r="G53" s="388" t="n">
        <v>1111.35003440437</v>
      </c>
      <c r="H53" s="387" t="n">
        <v>1.07275437826342</v>
      </c>
      <c r="I53" s="387" t="n">
        <v>0.0231918387639323</v>
      </c>
    </row>
    <row r="54" s="384" customFormat="true" ht="18" hidden="false" customHeight="true" outlineLevel="0" collapsed="false">
      <c r="B54" s="373" t="n">
        <v>17</v>
      </c>
      <c r="C54" s="384" t="s">
        <v>166</v>
      </c>
      <c r="D54" s="386" t="n">
        <v>160512</v>
      </c>
      <c r="E54" s="387" t="n">
        <v>0.0162752664761572</v>
      </c>
      <c r="F54" s="387" t="n">
        <v>0.00533633972190906</v>
      </c>
      <c r="G54" s="388" t="n">
        <v>961.04284277811</v>
      </c>
      <c r="H54" s="387" t="n">
        <v>0.927667148398922</v>
      </c>
      <c r="I54" s="387" t="n">
        <v>0.0292834490933518</v>
      </c>
    </row>
    <row r="55" s="391" customFormat="true" ht="18" hidden="false" customHeight="true" outlineLevel="0" collapsed="false">
      <c r="A55" s="389"/>
      <c r="B55" s="390" t="n">
        <v>25</v>
      </c>
      <c r="C55" s="384" t="s">
        <v>167</v>
      </c>
      <c r="D55" s="381" t="n">
        <v>99906</v>
      </c>
      <c r="E55" s="382" t="n">
        <v>0.0101300636249437</v>
      </c>
      <c r="F55" s="382" t="n">
        <v>0.00342489830763815</v>
      </c>
      <c r="G55" s="383" t="n">
        <v>919.453093507898</v>
      </c>
      <c r="H55" s="382" t="n">
        <v>0.887521753843362</v>
      </c>
      <c r="I55" s="382" t="n">
        <v>0.0282332809860457</v>
      </c>
    </row>
    <row r="56" s="384" customFormat="true" ht="18" hidden="false" customHeight="true" outlineLevel="0" collapsed="false">
      <c r="B56" s="373" t="n">
        <v>43</v>
      </c>
      <c r="C56" s="384" t="s">
        <v>168</v>
      </c>
      <c r="D56" s="386" t="n">
        <v>173255</v>
      </c>
      <c r="E56" s="387" t="n">
        <v>0.0175673550471405</v>
      </c>
      <c r="F56" s="387" t="n">
        <v>0.012713350479308</v>
      </c>
      <c r="G56" s="388" t="n">
        <v>1006.71351268362</v>
      </c>
      <c r="H56" s="387" t="n">
        <v>0.971751738836365</v>
      </c>
      <c r="I56" s="387" t="n">
        <v>0.0248595816664448</v>
      </c>
    </row>
    <row r="57" s="384" customFormat="true" ht="18" hidden="true" customHeight="true" outlineLevel="0" collapsed="false">
      <c r="B57" s="373"/>
      <c r="D57" s="386"/>
      <c r="E57" s="387"/>
      <c r="F57" s="387"/>
      <c r="G57" s="388"/>
      <c r="H57" s="387"/>
      <c r="I57" s="387"/>
      <c r="J57" s="384" t="s">
        <v>198</v>
      </c>
    </row>
    <row r="58" s="378" customFormat="true" ht="18" hidden="false" customHeight="true" outlineLevel="0" collapsed="false">
      <c r="A58" s="372"/>
      <c r="B58" s="373"/>
      <c r="C58" s="374" t="s">
        <v>169</v>
      </c>
      <c r="D58" s="375" t="n">
        <v>1009234</v>
      </c>
      <c r="E58" s="376" t="n">
        <v>0.102332238628875</v>
      </c>
      <c r="F58" s="376" t="n">
        <v>0.0081723944686245</v>
      </c>
      <c r="G58" s="377" t="n">
        <v>954.920643755561</v>
      </c>
      <c r="H58" s="376" t="n">
        <v>0.921757564916919</v>
      </c>
      <c r="I58" s="376" t="n">
        <v>0.0232924862739601</v>
      </c>
      <c r="J58" s="372"/>
      <c r="K58" s="372"/>
      <c r="L58" s="372"/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2"/>
      <c r="AB58" s="372"/>
      <c r="AC58" s="372"/>
      <c r="AD58" s="372"/>
      <c r="AE58" s="372"/>
      <c r="AF58" s="372"/>
      <c r="AG58" s="372"/>
      <c r="AH58" s="372"/>
      <c r="AI58" s="372"/>
      <c r="AJ58" s="372"/>
      <c r="AK58" s="372"/>
      <c r="AL58" s="372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2"/>
      <c r="BI58" s="372"/>
      <c r="BJ58" s="372"/>
      <c r="BK58" s="372"/>
      <c r="BL58" s="372"/>
      <c r="BM58" s="372"/>
      <c r="BN58" s="372"/>
      <c r="BO58" s="372"/>
      <c r="BP58" s="372"/>
      <c r="BQ58" s="372"/>
      <c r="BR58" s="372"/>
      <c r="BS58" s="372"/>
      <c r="BT58" s="372"/>
      <c r="BU58" s="372"/>
      <c r="BV58" s="372"/>
      <c r="BW58" s="372"/>
      <c r="BX58" s="372"/>
      <c r="BY58" s="372"/>
      <c r="BZ58" s="372"/>
      <c r="CA58" s="372"/>
      <c r="CB58" s="372"/>
      <c r="CC58" s="372"/>
      <c r="CD58" s="372"/>
      <c r="CE58" s="372"/>
      <c r="CF58" s="372"/>
      <c r="CG58" s="372"/>
      <c r="CH58" s="372"/>
      <c r="CI58" s="372"/>
      <c r="CJ58" s="372"/>
      <c r="CK58" s="372"/>
      <c r="CL58" s="372"/>
      <c r="CM58" s="372"/>
      <c r="CN58" s="372"/>
      <c r="CO58" s="372"/>
      <c r="CP58" s="372"/>
      <c r="CQ58" s="372"/>
      <c r="CR58" s="372"/>
      <c r="CS58" s="372"/>
      <c r="CT58" s="372"/>
      <c r="CU58" s="372"/>
      <c r="CV58" s="372"/>
      <c r="CW58" s="372"/>
      <c r="CX58" s="372"/>
      <c r="CY58" s="372"/>
      <c r="CZ58" s="372"/>
      <c r="DA58" s="372"/>
      <c r="DB58" s="372"/>
      <c r="DC58" s="372"/>
      <c r="DD58" s="372"/>
      <c r="DE58" s="372"/>
      <c r="DF58" s="372"/>
      <c r="DG58" s="372"/>
      <c r="DH58" s="372"/>
      <c r="DI58" s="372"/>
      <c r="DJ58" s="372"/>
      <c r="DK58" s="372"/>
      <c r="DL58" s="372"/>
      <c r="DM58" s="372"/>
      <c r="DN58" s="372"/>
      <c r="DO58" s="372"/>
      <c r="DP58" s="372"/>
      <c r="DQ58" s="372"/>
      <c r="DR58" s="372"/>
      <c r="DS58" s="372"/>
      <c r="DT58" s="372"/>
      <c r="DU58" s="372"/>
      <c r="DV58" s="372"/>
      <c r="DW58" s="372"/>
      <c r="DX58" s="372"/>
      <c r="DY58" s="372"/>
      <c r="DZ58" s="372"/>
      <c r="EA58" s="372"/>
      <c r="EB58" s="372"/>
      <c r="EC58" s="372"/>
      <c r="ED58" s="372"/>
      <c r="EE58" s="372"/>
      <c r="EF58" s="372"/>
      <c r="EG58" s="372"/>
      <c r="EH58" s="372"/>
      <c r="EI58" s="372"/>
      <c r="EJ58" s="372"/>
      <c r="EK58" s="372"/>
      <c r="EL58" s="372"/>
      <c r="EM58" s="372"/>
      <c r="EN58" s="372"/>
      <c r="EO58" s="372"/>
      <c r="EP58" s="372"/>
      <c r="EQ58" s="372"/>
      <c r="ER58" s="372"/>
      <c r="ES58" s="372"/>
      <c r="ET58" s="372"/>
      <c r="EU58" s="372"/>
      <c r="EV58" s="372"/>
      <c r="EW58" s="372"/>
      <c r="EX58" s="372"/>
      <c r="EY58" s="372"/>
      <c r="EZ58" s="372"/>
      <c r="FA58" s="372"/>
      <c r="FB58" s="372"/>
      <c r="FC58" s="372"/>
      <c r="FD58" s="372"/>
      <c r="FE58" s="372"/>
      <c r="FF58" s="372"/>
      <c r="FG58" s="372"/>
      <c r="FH58" s="372"/>
      <c r="FI58" s="372"/>
      <c r="FJ58" s="372"/>
      <c r="FK58" s="372"/>
      <c r="FL58" s="372"/>
      <c r="FM58" s="372"/>
      <c r="FN58" s="372"/>
      <c r="FO58" s="372"/>
      <c r="FP58" s="372"/>
      <c r="FQ58" s="372"/>
      <c r="FR58" s="372"/>
      <c r="FS58" s="372"/>
      <c r="FT58" s="372"/>
      <c r="FU58" s="372"/>
      <c r="FV58" s="372"/>
      <c r="FW58" s="372"/>
      <c r="FX58" s="372"/>
      <c r="FY58" s="372"/>
      <c r="FZ58" s="372"/>
      <c r="GA58" s="372"/>
      <c r="GB58" s="372"/>
      <c r="GC58" s="372"/>
      <c r="GD58" s="372"/>
      <c r="GE58" s="372"/>
      <c r="GF58" s="372"/>
      <c r="GG58" s="372"/>
      <c r="GH58" s="372"/>
      <c r="GI58" s="372"/>
      <c r="GJ58" s="372"/>
      <c r="GK58" s="372"/>
      <c r="GL58" s="372"/>
      <c r="GM58" s="372"/>
      <c r="GN58" s="372"/>
      <c r="GO58" s="372"/>
      <c r="GP58" s="372"/>
      <c r="GQ58" s="372"/>
      <c r="GR58" s="372"/>
      <c r="GS58" s="372"/>
      <c r="GT58" s="372"/>
      <c r="GU58" s="372"/>
      <c r="GV58" s="372"/>
      <c r="GW58" s="372"/>
      <c r="GX58" s="372"/>
      <c r="GY58" s="372"/>
      <c r="GZ58" s="372"/>
      <c r="HA58" s="372"/>
      <c r="HB58" s="372"/>
      <c r="HC58" s="372"/>
      <c r="HD58" s="372"/>
      <c r="HE58" s="372"/>
      <c r="HF58" s="372"/>
      <c r="HG58" s="372"/>
      <c r="HH58" s="372"/>
      <c r="HI58" s="372"/>
      <c r="HJ58" s="372"/>
      <c r="HK58" s="372"/>
      <c r="HL58" s="372"/>
      <c r="HM58" s="372"/>
      <c r="HN58" s="372"/>
      <c r="HO58" s="372"/>
      <c r="HP58" s="372"/>
      <c r="HQ58" s="372"/>
      <c r="HR58" s="372"/>
      <c r="HS58" s="372"/>
      <c r="HT58" s="372"/>
      <c r="HU58" s="372"/>
      <c r="HV58" s="372"/>
      <c r="HW58" s="372"/>
      <c r="HX58" s="372"/>
      <c r="HY58" s="372"/>
      <c r="HZ58" s="372"/>
      <c r="IA58" s="372"/>
      <c r="IB58" s="372"/>
      <c r="IC58" s="372"/>
      <c r="ID58" s="372"/>
      <c r="IE58" s="372"/>
      <c r="IF58" s="372"/>
      <c r="IG58" s="372"/>
      <c r="IH58" s="372"/>
      <c r="II58" s="372"/>
      <c r="IJ58" s="372"/>
      <c r="IK58" s="372"/>
      <c r="IL58" s="372"/>
      <c r="IM58" s="372"/>
      <c r="IN58" s="372"/>
      <c r="IO58" s="372"/>
      <c r="IP58" s="372"/>
      <c r="IQ58" s="372"/>
      <c r="IR58" s="372"/>
      <c r="IS58" s="372"/>
      <c r="IT58" s="372"/>
      <c r="IU58" s="372"/>
    </row>
    <row r="59" s="379" customFormat="true" ht="18" hidden="false" customHeight="true" outlineLevel="0" collapsed="false">
      <c r="B59" s="373" t="n">
        <v>3</v>
      </c>
      <c r="C59" s="384" t="s">
        <v>170</v>
      </c>
      <c r="D59" s="386" t="n">
        <v>325457</v>
      </c>
      <c r="E59" s="387" t="n">
        <v>0.0330000211917532</v>
      </c>
      <c r="F59" s="387" t="n">
        <v>0.00842479038724919</v>
      </c>
      <c r="G59" s="388" t="n">
        <v>897.213610246515</v>
      </c>
      <c r="H59" s="387" t="n">
        <v>0.866054617207377</v>
      </c>
      <c r="I59" s="387" t="n">
        <v>0.0237974626117015</v>
      </c>
    </row>
    <row r="60" s="384" customFormat="true" ht="18" hidden="false" customHeight="true" outlineLevel="0" collapsed="false">
      <c r="B60" s="373" t="n">
        <v>12</v>
      </c>
      <c r="C60" s="384" t="s">
        <v>171</v>
      </c>
      <c r="D60" s="386" t="n">
        <v>133919</v>
      </c>
      <c r="E60" s="387" t="n">
        <v>0.0135788440192664</v>
      </c>
      <c r="F60" s="387" t="n">
        <v>0.0110070133850719</v>
      </c>
      <c r="G60" s="388" t="n">
        <v>923.852492178108</v>
      </c>
      <c r="H60" s="387" t="n">
        <v>0.891768367456618</v>
      </c>
      <c r="I60" s="387" t="n">
        <v>0.0239889152058124</v>
      </c>
    </row>
    <row r="61" s="384" customFormat="true" ht="18" hidden="false" customHeight="true" outlineLevel="0" collapsed="false">
      <c r="B61" s="373" t="n">
        <v>46</v>
      </c>
      <c r="C61" s="384" t="s">
        <v>172</v>
      </c>
      <c r="D61" s="386" t="n">
        <v>549858</v>
      </c>
      <c r="E61" s="387" t="n">
        <v>0.0557533734178556</v>
      </c>
      <c r="F61" s="387" t="n">
        <v>0.00733529478578521</v>
      </c>
      <c r="G61" s="388" t="n">
        <v>996.643731890779</v>
      </c>
      <c r="H61" s="387" t="n">
        <v>0.962031667662337</v>
      </c>
      <c r="I61" s="387" t="n">
        <v>0.0229335158716177</v>
      </c>
    </row>
    <row r="62" s="384" customFormat="true" ht="18" hidden="true" customHeight="true" outlineLevel="0" collapsed="false">
      <c r="B62" s="373"/>
      <c r="D62" s="386"/>
      <c r="E62" s="387"/>
      <c r="F62" s="387"/>
      <c r="G62" s="388"/>
      <c r="H62" s="387"/>
      <c r="I62" s="387"/>
    </row>
    <row r="63" s="378" customFormat="true" ht="18" hidden="false" customHeight="true" outlineLevel="0" collapsed="false">
      <c r="A63" s="372"/>
      <c r="B63" s="373"/>
      <c r="C63" s="374" t="s">
        <v>173</v>
      </c>
      <c r="D63" s="375" t="n">
        <v>231188</v>
      </c>
      <c r="E63" s="376" t="n">
        <v>0.0234415265281713</v>
      </c>
      <c r="F63" s="376" t="n">
        <v>0.00889814051119586</v>
      </c>
      <c r="G63" s="377" t="n">
        <v>862.381575557555</v>
      </c>
      <c r="H63" s="376" t="n">
        <v>0.832432251112404</v>
      </c>
      <c r="I63" s="376" t="n">
        <v>0.0223637382448305</v>
      </c>
      <c r="J63" s="372"/>
      <c r="K63" s="372"/>
      <c r="L63" s="372"/>
      <c r="M63" s="372"/>
      <c r="N63" s="372"/>
      <c r="O63" s="372"/>
      <c r="P63" s="372"/>
      <c r="Q63" s="372"/>
      <c r="R63" s="372"/>
      <c r="S63" s="372"/>
      <c r="T63" s="372"/>
      <c r="U63" s="372"/>
      <c r="V63" s="372"/>
      <c r="W63" s="372"/>
      <c r="X63" s="372"/>
      <c r="Y63" s="372"/>
      <c r="Z63" s="372"/>
      <c r="AA63" s="372"/>
      <c r="AB63" s="372"/>
      <c r="AC63" s="372"/>
      <c r="AD63" s="372"/>
      <c r="AE63" s="372"/>
      <c r="AF63" s="372"/>
      <c r="AG63" s="372"/>
      <c r="AH63" s="372"/>
      <c r="AI63" s="372"/>
      <c r="AJ63" s="372"/>
      <c r="AK63" s="372"/>
      <c r="AL63" s="372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2"/>
      <c r="BI63" s="372"/>
      <c r="BJ63" s="372"/>
      <c r="BK63" s="372"/>
      <c r="BL63" s="372"/>
      <c r="BM63" s="372"/>
      <c r="BN63" s="372"/>
      <c r="BO63" s="372"/>
      <c r="BP63" s="372"/>
      <c r="BQ63" s="372"/>
      <c r="BR63" s="372"/>
      <c r="BS63" s="372"/>
      <c r="BT63" s="372"/>
      <c r="BU63" s="372"/>
      <c r="BV63" s="372"/>
      <c r="BW63" s="372"/>
      <c r="BX63" s="372"/>
      <c r="BY63" s="372"/>
      <c r="BZ63" s="372"/>
      <c r="CA63" s="372"/>
      <c r="CB63" s="372"/>
      <c r="CC63" s="372"/>
      <c r="CD63" s="372"/>
      <c r="CE63" s="372"/>
      <c r="CF63" s="372"/>
      <c r="CG63" s="372"/>
      <c r="CH63" s="372"/>
      <c r="CI63" s="372"/>
      <c r="CJ63" s="372"/>
      <c r="CK63" s="372"/>
      <c r="CL63" s="372"/>
      <c r="CM63" s="372"/>
      <c r="CN63" s="372"/>
      <c r="CO63" s="372"/>
      <c r="CP63" s="372"/>
      <c r="CQ63" s="372"/>
      <c r="CR63" s="372"/>
      <c r="CS63" s="372"/>
      <c r="CT63" s="372"/>
      <c r="CU63" s="372"/>
      <c r="CV63" s="372"/>
      <c r="CW63" s="372"/>
      <c r="CX63" s="372"/>
      <c r="CY63" s="372"/>
      <c r="CZ63" s="372"/>
      <c r="DA63" s="372"/>
      <c r="DB63" s="372"/>
      <c r="DC63" s="372"/>
      <c r="DD63" s="372"/>
      <c r="DE63" s="372"/>
      <c r="DF63" s="372"/>
      <c r="DG63" s="372"/>
      <c r="DH63" s="372"/>
      <c r="DI63" s="372"/>
      <c r="DJ63" s="372"/>
      <c r="DK63" s="372"/>
      <c r="DL63" s="372"/>
      <c r="DM63" s="372"/>
      <c r="DN63" s="372"/>
      <c r="DO63" s="372"/>
      <c r="DP63" s="372"/>
      <c r="DQ63" s="372"/>
      <c r="DR63" s="372"/>
      <c r="DS63" s="372"/>
      <c r="DT63" s="372"/>
      <c r="DU63" s="372"/>
      <c r="DV63" s="372"/>
      <c r="DW63" s="372"/>
      <c r="DX63" s="372"/>
      <c r="DY63" s="372"/>
      <c r="DZ63" s="372"/>
      <c r="EA63" s="372"/>
      <c r="EB63" s="372"/>
      <c r="EC63" s="372"/>
      <c r="ED63" s="372"/>
      <c r="EE63" s="372"/>
      <c r="EF63" s="372"/>
      <c r="EG63" s="372"/>
      <c r="EH63" s="372"/>
      <c r="EI63" s="372"/>
      <c r="EJ63" s="372"/>
      <c r="EK63" s="372"/>
      <c r="EL63" s="372"/>
      <c r="EM63" s="372"/>
      <c r="EN63" s="372"/>
      <c r="EO63" s="372"/>
      <c r="EP63" s="372"/>
      <c r="EQ63" s="372"/>
      <c r="ER63" s="372"/>
      <c r="ES63" s="372"/>
      <c r="ET63" s="372"/>
      <c r="EU63" s="372"/>
      <c r="EV63" s="372"/>
      <c r="EW63" s="372"/>
      <c r="EX63" s="372"/>
      <c r="EY63" s="372"/>
      <c r="EZ63" s="372"/>
      <c r="FA63" s="372"/>
      <c r="FB63" s="372"/>
      <c r="FC63" s="372"/>
      <c r="FD63" s="372"/>
      <c r="FE63" s="372"/>
      <c r="FF63" s="372"/>
      <c r="FG63" s="372"/>
      <c r="FH63" s="372"/>
      <c r="FI63" s="372"/>
      <c r="FJ63" s="372"/>
      <c r="FK63" s="372"/>
      <c r="FL63" s="372"/>
      <c r="FM63" s="372"/>
      <c r="FN63" s="372"/>
      <c r="FO63" s="372"/>
      <c r="FP63" s="372"/>
      <c r="FQ63" s="372"/>
      <c r="FR63" s="372"/>
      <c r="FS63" s="372"/>
      <c r="FT63" s="372"/>
      <c r="FU63" s="372"/>
      <c r="FV63" s="372"/>
      <c r="FW63" s="372"/>
      <c r="FX63" s="372"/>
      <c r="FY63" s="372"/>
      <c r="FZ63" s="372"/>
      <c r="GA63" s="372"/>
      <c r="GB63" s="372"/>
      <c r="GC63" s="372"/>
      <c r="GD63" s="372"/>
      <c r="GE63" s="372"/>
      <c r="GF63" s="372"/>
      <c r="GG63" s="372"/>
      <c r="GH63" s="372"/>
      <c r="GI63" s="372"/>
      <c r="GJ63" s="372"/>
      <c r="GK63" s="372"/>
      <c r="GL63" s="372"/>
      <c r="GM63" s="372"/>
      <c r="GN63" s="372"/>
      <c r="GO63" s="372"/>
      <c r="GP63" s="372"/>
      <c r="GQ63" s="372"/>
      <c r="GR63" s="372"/>
      <c r="GS63" s="372"/>
      <c r="GT63" s="372"/>
      <c r="GU63" s="372"/>
      <c r="GV63" s="372"/>
      <c r="GW63" s="372"/>
      <c r="GX63" s="372"/>
      <c r="GY63" s="372"/>
      <c r="GZ63" s="372"/>
      <c r="HA63" s="372"/>
      <c r="HB63" s="372"/>
      <c r="HC63" s="372"/>
      <c r="HD63" s="372"/>
      <c r="HE63" s="372"/>
      <c r="HF63" s="372"/>
      <c r="HG63" s="372"/>
      <c r="HH63" s="372"/>
      <c r="HI63" s="372"/>
      <c r="HJ63" s="372"/>
      <c r="HK63" s="372"/>
      <c r="HL63" s="372"/>
      <c r="HM63" s="372"/>
      <c r="HN63" s="372"/>
      <c r="HO63" s="372"/>
      <c r="HP63" s="372"/>
      <c r="HQ63" s="372"/>
      <c r="HR63" s="372"/>
      <c r="HS63" s="372"/>
      <c r="HT63" s="372"/>
      <c r="HU63" s="372"/>
      <c r="HV63" s="372"/>
      <c r="HW63" s="372"/>
      <c r="HX63" s="372"/>
      <c r="HY63" s="372"/>
      <c r="HZ63" s="372"/>
      <c r="IA63" s="372"/>
      <c r="IB63" s="372"/>
      <c r="IC63" s="372"/>
      <c r="ID63" s="372"/>
      <c r="IE63" s="372"/>
      <c r="IF63" s="372"/>
      <c r="IG63" s="372"/>
      <c r="IH63" s="372"/>
      <c r="II63" s="372"/>
      <c r="IJ63" s="372"/>
      <c r="IK63" s="372"/>
      <c r="IL63" s="372"/>
      <c r="IM63" s="372"/>
      <c r="IN63" s="372"/>
      <c r="IO63" s="372"/>
      <c r="IP63" s="372"/>
      <c r="IQ63" s="372"/>
      <c r="IR63" s="372"/>
      <c r="IS63" s="372"/>
      <c r="IT63" s="372"/>
      <c r="IU63" s="372"/>
    </row>
    <row r="64" s="379" customFormat="true" ht="18" hidden="false" customHeight="true" outlineLevel="0" collapsed="false">
      <c r="B64" s="373" t="n">
        <v>6</v>
      </c>
      <c r="C64" s="384" t="s">
        <v>174</v>
      </c>
      <c r="D64" s="386" t="n">
        <v>135284</v>
      </c>
      <c r="E64" s="387" t="n">
        <v>0.0137172494888884</v>
      </c>
      <c r="F64" s="387" t="n">
        <v>0.0109702875590363</v>
      </c>
      <c r="G64" s="388" t="n">
        <v>868.255459330002</v>
      </c>
      <c r="H64" s="387" t="n">
        <v>0.838102142990961</v>
      </c>
      <c r="I64" s="387" t="n">
        <v>0.0218322477004542</v>
      </c>
    </row>
    <row r="65" s="384" customFormat="true" ht="18" hidden="false" customHeight="true" outlineLevel="0" collapsed="false">
      <c r="B65" s="373" t="n">
        <v>10</v>
      </c>
      <c r="C65" s="380" t="s">
        <v>175</v>
      </c>
      <c r="D65" s="381" t="n">
        <v>95904</v>
      </c>
      <c r="E65" s="382" t="n">
        <v>0.00972427703928292</v>
      </c>
      <c r="F65" s="382" t="n">
        <v>0.00598953143192804</v>
      </c>
      <c r="G65" s="383" t="n">
        <v>854.095763784618</v>
      </c>
      <c r="H65" s="382" t="n">
        <v>0.824434194171101</v>
      </c>
      <c r="I65" s="382" t="n">
        <v>0.0230741670046608</v>
      </c>
    </row>
    <row r="66" s="384" customFormat="true" ht="18" hidden="true" customHeight="true" outlineLevel="0" collapsed="false">
      <c r="B66" s="373"/>
      <c r="C66" s="380"/>
      <c r="D66" s="381"/>
      <c r="E66" s="382"/>
      <c r="F66" s="382"/>
      <c r="G66" s="383"/>
      <c r="H66" s="382"/>
      <c r="I66" s="382"/>
    </row>
    <row r="67" s="378" customFormat="true" ht="18" hidden="false" customHeight="true" outlineLevel="0" collapsed="false">
      <c r="A67" s="372"/>
      <c r="B67" s="373"/>
      <c r="C67" s="374" t="s">
        <v>176</v>
      </c>
      <c r="D67" s="375" t="n">
        <v>766307</v>
      </c>
      <c r="E67" s="376" t="n">
        <v>0.0777004250619555</v>
      </c>
      <c r="F67" s="376" t="n">
        <v>0.00246066983592907</v>
      </c>
      <c r="G67" s="377" t="n">
        <v>882.635317816489</v>
      </c>
      <c r="H67" s="376" t="n">
        <v>0.851982608796187</v>
      </c>
      <c r="I67" s="376" t="n">
        <v>0.0248170081750059</v>
      </c>
      <c r="J67" s="372"/>
      <c r="K67" s="372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372"/>
      <c r="AL67" s="372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2"/>
      <c r="BI67" s="372"/>
      <c r="BJ67" s="372"/>
      <c r="BK67" s="372"/>
      <c r="BL67" s="372"/>
      <c r="BM67" s="372"/>
      <c r="BN67" s="372"/>
      <c r="BO67" s="372"/>
      <c r="BP67" s="372"/>
      <c r="BQ67" s="372"/>
      <c r="BR67" s="372"/>
      <c r="BS67" s="372"/>
      <c r="BT67" s="372"/>
      <c r="BU67" s="372"/>
      <c r="BV67" s="372"/>
      <c r="BW67" s="372"/>
      <c r="BX67" s="372"/>
      <c r="BY67" s="372"/>
      <c r="BZ67" s="372"/>
      <c r="CA67" s="372"/>
      <c r="CB67" s="372"/>
      <c r="CC67" s="372"/>
      <c r="CD67" s="372"/>
      <c r="CE67" s="372"/>
      <c r="CF67" s="372"/>
      <c r="CG67" s="372"/>
      <c r="CH67" s="372"/>
      <c r="CI67" s="372"/>
      <c r="CJ67" s="372"/>
      <c r="CK67" s="372"/>
      <c r="CL67" s="372"/>
      <c r="CM67" s="372"/>
      <c r="CN67" s="372"/>
      <c r="CO67" s="372"/>
      <c r="CP67" s="372"/>
      <c r="CQ67" s="372"/>
      <c r="CR67" s="372"/>
      <c r="CS67" s="372"/>
      <c r="CT67" s="372"/>
      <c r="CU67" s="372"/>
      <c r="CV67" s="372"/>
      <c r="CW67" s="372"/>
      <c r="CX67" s="372"/>
      <c r="CY67" s="372"/>
      <c r="CZ67" s="372"/>
      <c r="DA67" s="372"/>
      <c r="DB67" s="372"/>
      <c r="DC67" s="372"/>
      <c r="DD67" s="372"/>
      <c r="DE67" s="372"/>
      <c r="DF67" s="372"/>
      <c r="DG67" s="372"/>
      <c r="DH67" s="372"/>
      <c r="DI67" s="372"/>
      <c r="DJ67" s="372"/>
      <c r="DK67" s="372"/>
      <c r="DL67" s="372"/>
      <c r="DM67" s="372"/>
      <c r="DN67" s="372"/>
      <c r="DO67" s="372"/>
      <c r="DP67" s="372"/>
      <c r="DQ67" s="372"/>
      <c r="DR67" s="372"/>
      <c r="DS67" s="372"/>
      <c r="DT67" s="372"/>
      <c r="DU67" s="372"/>
      <c r="DV67" s="372"/>
      <c r="DW67" s="372"/>
      <c r="DX67" s="372"/>
      <c r="DY67" s="372"/>
      <c r="DZ67" s="372"/>
      <c r="EA67" s="372"/>
      <c r="EB67" s="372"/>
      <c r="EC67" s="372"/>
      <c r="ED67" s="372"/>
      <c r="EE67" s="372"/>
      <c r="EF67" s="372"/>
      <c r="EG67" s="372"/>
      <c r="EH67" s="372"/>
      <c r="EI67" s="372"/>
      <c r="EJ67" s="372"/>
      <c r="EK67" s="372"/>
      <c r="EL67" s="372"/>
      <c r="EM67" s="372"/>
      <c r="EN67" s="372"/>
      <c r="EO67" s="372"/>
      <c r="EP67" s="372"/>
      <c r="EQ67" s="372"/>
      <c r="ER67" s="372"/>
      <c r="ES67" s="372"/>
      <c r="ET67" s="372"/>
      <c r="EU67" s="372"/>
      <c r="EV67" s="372"/>
      <c r="EW67" s="372"/>
      <c r="EX67" s="372"/>
      <c r="EY67" s="372"/>
      <c r="EZ67" s="372"/>
      <c r="FA67" s="372"/>
      <c r="FB67" s="372"/>
      <c r="FC67" s="372"/>
      <c r="FD67" s="372"/>
      <c r="FE67" s="372"/>
      <c r="FF67" s="372"/>
      <c r="FG67" s="372"/>
      <c r="FH67" s="372"/>
      <c r="FI67" s="372"/>
      <c r="FJ67" s="372"/>
      <c r="FK67" s="372"/>
      <c r="FL67" s="372"/>
      <c r="FM67" s="372"/>
      <c r="FN67" s="372"/>
      <c r="FO67" s="372"/>
      <c r="FP67" s="372"/>
      <c r="FQ67" s="372"/>
      <c r="FR67" s="372"/>
      <c r="FS67" s="372"/>
      <c r="FT67" s="372"/>
      <c r="FU67" s="372"/>
      <c r="FV67" s="372"/>
      <c r="FW67" s="372"/>
      <c r="FX67" s="372"/>
      <c r="FY67" s="372"/>
      <c r="FZ67" s="372"/>
      <c r="GA67" s="372"/>
      <c r="GB67" s="372"/>
      <c r="GC67" s="372"/>
      <c r="GD67" s="372"/>
      <c r="GE67" s="372"/>
      <c r="GF67" s="372"/>
      <c r="GG67" s="372"/>
      <c r="GH67" s="372"/>
      <c r="GI67" s="372"/>
      <c r="GJ67" s="372"/>
      <c r="GK67" s="372"/>
      <c r="GL67" s="372"/>
      <c r="GM67" s="372"/>
      <c r="GN67" s="372"/>
      <c r="GO67" s="372"/>
      <c r="GP67" s="372"/>
      <c r="GQ67" s="372"/>
      <c r="GR67" s="372"/>
      <c r="GS67" s="372"/>
      <c r="GT67" s="372"/>
      <c r="GU67" s="372"/>
      <c r="GV67" s="372"/>
      <c r="GW67" s="372"/>
      <c r="GX67" s="372"/>
      <c r="GY67" s="372"/>
      <c r="GZ67" s="372"/>
      <c r="HA67" s="372"/>
      <c r="HB67" s="372"/>
      <c r="HC67" s="372"/>
      <c r="HD67" s="372"/>
      <c r="HE67" s="372"/>
      <c r="HF67" s="372"/>
      <c r="HG67" s="372"/>
      <c r="HH67" s="372"/>
      <c r="HI67" s="372"/>
      <c r="HJ67" s="372"/>
      <c r="HK67" s="372"/>
      <c r="HL67" s="372"/>
      <c r="HM67" s="372"/>
      <c r="HN67" s="372"/>
      <c r="HO67" s="372"/>
      <c r="HP67" s="372"/>
      <c r="HQ67" s="372"/>
      <c r="HR67" s="372"/>
      <c r="HS67" s="372"/>
      <c r="HT67" s="372"/>
      <c r="HU67" s="372"/>
      <c r="HV67" s="372"/>
      <c r="HW67" s="372"/>
      <c r="HX67" s="372"/>
      <c r="HY67" s="372"/>
      <c r="HZ67" s="372"/>
      <c r="IA67" s="372"/>
      <c r="IB67" s="372"/>
      <c r="IC67" s="372"/>
      <c r="ID67" s="372"/>
      <c r="IE67" s="372"/>
      <c r="IF67" s="372"/>
      <c r="IG67" s="372"/>
      <c r="IH67" s="372"/>
      <c r="II67" s="372"/>
      <c r="IJ67" s="372"/>
      <c r="IK67" s="372"/>
      <c r="IL67" s="372"/>
      <c r="IM67" s="372"/>
      <c r="IN67" s="372"/>
      <c r="IO67" s="372"/>
      <c r="IP67" s="372"/>
      <c r="IQ67" s="372"/>
      <c r="IR67" s="372"/>
      <c r="IS67" s="372"/>
      <c r="IT67" s="372"/>
      <c r="IU67" s="372"/>
    </row>
    <row r="68" s="379" customFormat="true" ht="18" hidden="false" customHeight="true" outlineLevel="0" collapsed="false">
      <c r="B68" s="373" t="n">
        <v>15</v>
      </c>
      <c r="C68" s="392" t="s">
        <v>177</v>
      </c>
      <c r="D68" s="393" t="n">
        <v>300480</v>
      </c>
      <c r="E68" s="394" t="n">
        <v>0.0304674545875431</v>
      </c>
      <c r="F68" s="394" t="n">
        <v>0.00379161168551345</v>
      </c>
      <c r="G68" s="395" t="n">
        <v>927.211626031682</v>
      </c>
      <c r="H68" s="394" t="n">
        <v>0.895010843217665</v>
      </c>
      <c r="I68" s="394" t="n">
        <v>0.0235333188616196</v>
      </c>
    </row>
    <row r="69" s="384" customFormat="true" ht="18" hidden="false" customHeight="true" outlineLevel="0" collapsed="false">
      <c r="B69" s="373" t="n">
        <v>27</v>
      </c>
      <c r="C69" s="392" t="s">
        <v>178</v>
      </c>
      <c r="D69" s="393" t="n">
        <v>114914</v>
      </c>
      <c r="E69" s="394" t="n">
        <v>0.0116518140191458</v>
      </c>
      <c r="F69" s="394" t="n">
        <v>-0.00288079412734499</v>
      </c>
      <c r="G69" s="395" t="n">
        <v>789.364318098753</v>
      </c>
      <c r="H69" s="394" t="n">
        <v>0.761950782445605</v>
      </c>
      <c r="I69" s="394" t="n">
        <v>0.0280565018750558</v>
      </c>
    </row>
    <row r="70" s="384" customFormat="true" ht="18" hidden="false" customHeight="true" outlineLevel="0" collapsed="false">
      <c r="B70" s="396" t="n">
        <v>32</v>
      </c>
      <c r="C70" s="392" t="s">
        <v>179</v>
      </c>
      <c r="D70" s="393" t="n">
        <v>106561</v>
      </c>
      <c r="E70" s="394" t="n">
        <v>0.0108048536618184</v>
      </c>
      <c r="F70" s="394" t="n">
        <v>-0.00653539930264213</v>
      </c>
      <c r="G70" s="395" t="n">
        <v>765.708562795019</v>
      </c>
      <c r="H70" s="394" t="n">
        <v>0.739116558944807</v>
      </c>
      <c r="I70" s="394" t="n">
        <v>0.027490485843477</v>
      </c>
    </row>
    <row r="71" s="384" customFormat="true" ht="18" hidden="false" customHeight="true" outlineLevel="0" collapsed="false">
      <c r="B71" s="397" t="n">
        <v>36</v>
      </c>
      <c r="C71" s="398" t="s">
        <v>180</v>
      </c>
      <c r="D71" s="393" t="n">
        <v>244352</v>
      </c>
      <c r="E71" s="394" t="n">
        <v>0.0247763027934482</v>
      </c>
      <c r="F71" s="394" t="n">
        <v>0.00733387475110581</v>
      </c>
      <c r="G71" s="395" t="n">
        <v>922.674632047211</v>
      </c>
      <c r="H71" s="394" t="n">
        <v>0.890631412785916</v>
      </c>
      <c r="I71" s="394" t="n">
        <v>0.0230480052111208</v>
      </c>
    </row>
    <row r="72" s="384" customFormat="true" ht="18" hidden="true" customHeight="true" outlineLevel="0" collapsed="false">
      <c r="B72" s="397"/>
      <c r="C72" s="398"/>
      <c r="D72" s="393"/>
      <c r="E72" s="394"/>
      <c r="F72" s="394"/>
      <c r="G72" s="395"/>
      <c r="H72" s="394"/>
      <c r="I72" s="394"/>
    </row>
    <row r="73" s="378" customFormat="true" ht="18" hidden="false" customHeight="true" outlineLevel="0" collapsed="false">
      <c r="A73" s="372"/>
      <c r="B73" s="396" t="n">
        <v>28</v>
      </c>
      <c r="C73" s="399" t="s">
        <v>181</v>
      </c>
      <c r="D73" s="400" t="n">
        <v>1187017</v>
      </c>
      <c r="E73" s="401" t="n">
        <v>0.120358714530557</v>
      </c>
      <c r="F73" s="401" t="n">
        <v>0.0134928373465482</v>
      </c>
      <c r="G73" s="402" t="n">
        <v>1215.19554811768</v>
      </c>
      <c r="H73" s="401" t="n">
        <v>1.17299348030176</v>
      </c>
      <c r="I73" s="401" t="n">
        <v>0.02058977982459</v>
      </c>
      <c r="J73" s="372"/>
      <c r="K73" s="372"/>
      <c r="L73" s="372"/>
      <c r="M73" s="372"/>
      <c r="N73" s="372"/>
      <c r="O73" s="372"/>
      <c r="P73" s="372"/>
      <c r="Q73" s="372"/>
      <c r="R73" s="372"/>
      <c r="S73" s="372"/>
      <c r="T73" s="372"/>
      <c r="U73" s="372"/>
      <c r="V73" s="372"/>
      <c r="W73" s="372"/>
      <c r="X73" s="372"/>
      <c r="Y73" s="372"/>
      <c r="Z73" s="372"/>
      <c r="AA73" s="372"/>
      <c r="AB73" s="372"/>
      <c r="AC73" s="372"/>
      <c r="AD73" s="372"/>
      <c r="AE73" s="372"/>
      <c r="AF73" s="372"/>
      <c r="AG73" s="372"/>
      <c r="AH73" s="372"/>
      <c r="AI73" s="372"/>
      <c r="AJ73" s="372"/>
      <c r="AK73" s="372"/>
      <c r="AL73" s="372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2"/>
      <c r="BI73" s="372"/>
      <c r="BJ73" s="372"/>
      <c r="BK73" s="372"/>
      <c r="BL73" s="372"/>
      <c r="BM73" s="372"/>
      <c r="BN73" s="372"/>
      <c r="BO73" s="372"/>
      <c r="BP73" s="372"/>
      <c r="BQ73" s="372"/>
      <c r="BR73" s="372"/>
      <c r="BS73" s="372"/>
      <c r="BT73" s="372"/>
      <c r="BU73" s="372"/>
      <c r="BV73" s="372"/>
      <c r="BW73" s="372"/>
      <c r="BX73" s="372"/>
      <c r="BY73" s="372"/>
      <c r="BZ73" s="372"/>
      <c r="CA73" s="372"/>
      <c r="CB73" s="372"/>
      <c r="CC73" s="372"/>
      <c r="CD73" s="372"/>
      <c r="CE73" s="372"/>
      <c r="CF73" s="372"/>
      <c r="CG73" s="372"/>
      <c r="CH73" s="372"/>
      <c r="CI73" s="372"/>
      <c r="CJ73" s="372"/>
      <c r="CK73" s="372"/>
      <c r="CL73" s="372"/>
      <c r="CM73" s="372"/>
      <c r="CN73" s="372"/>
      <c r="CO73" s="372"/>
      <c r="CP73" s="372"/>
      <c r="CQ73" s="372"/>
      <c r="CR73" s="372"/>
      <c r="CS73" s="372"/>
      <c r="CT73" s="372"/>
      <c r="CU73" s="372"/>
      <c r="CV73" s="372"/>
      <c r="CW73" s="372"/>
      <c r="CX73" s="372"/>
      <c r="CY73" s="372"/>
      <c r="CZ73" s="372"/>
      <c r="DA73" s="372"/>
      <c r="DB73" s="372"/>
      <c r="DC73" s="372"/>
      <c r="DD73" s="372"/>
      <c r="DE73" s="372"/>
      <c r="DF73" s="372"/>
      <c r="DG73" s="372"/>
      <c r="DH73" s="372"/>
      <c r="DI73" s="372"/>
      <c r="DJ73" s="372"/>
      <c r="DK73" s="372"/>
      <c r="DL73" s="372"/>
      <c r="DM73" s="372"/>
      <c r="DN73" s="372"/>
      <c r="DO73" s="372"/>
      <c r="DP73" s="372"/>
      <c r="DQ73" s="372"/>
      <c r="DR73" s="372"/>
      <c r="DS73" s="372"/>
      <c r="DT73" s="372"/>
      <c r="DU73" s="372"/>
      <c r="DV73" s="372"/>
      <c r="DW73" s="372"/>
      <c r="DX73" s="372"/>
      <c r="DY73" s="372"/>
      <c r="DZ73" s="372"/>
      <c r="EA73" s="372"/>
      <c r="EB73" s="372"/>
      <c r="EC73" s="372"/>
      <c r="ED73" s="372"/>
      <c r="EE73" s="372"/>
      <c r="EF73" s="372"/>
      <c r="EG73" s="372"/>
      <c r="EH73" s="372"/>
      <c r="EI73" s="372"/>
      <c r="EJ73" s="372"/>
      <c r="EK73" s="372"/>
      <c r="EL73" s="372"/>
      <c r="EM73" s="372"/>
      <c r="EN73" s="372"/>
      <c r="EO73" s="372"/>
      <c r="EP73" s="372"/>
      <c r="EQ73" s="372"/>
      <c r="ER73" s="372"/>
      <c r="ES73" s="372"/>
      <c r="ET73" s="372"/>
      <c r="EU73" s="372"/>
      <c r="EV73" s="372"/>
      <c r="EW73" s="372"/>
      <c r="EX73" s="372"/>
      <c r="EY73" s="372"/>
      <c r="EZ73" s="372"/>
      <c r="FA73" s="372"/>
      <c r="FB73" s="372"/>
      <c r="FC73" s="372"/>
      <c r="FD73" s="372"/>
      <c r="FE73" s="372"/>
      <c r="FF73" s="372"/>
      <c r="FG73" s="372"/>
      <c r="FH73" s="372"/>
      <c r="FI73" s="372"/>
      <c r="FJ73" s="372"/>
      <c r="FK73" s="372"/>
      <c r="FL73" s="372"/>
      <c r="FM73" s="372"/>
      <c r="FN73" s="372"/>
      <c r="FO73" s="372"/>
      <c r="FP73" s="372"/>
      <c r="FQ73" s="372"/>
      <c r="FR73" s="372"/>
      <c r="FS73" s="372"/>
      <c r="FT73" s="372"/>
      <c r="FU73" s="372"/>
      <c r="FV73" s="372"/>
      <c r="FW73" s="372"/>
      <c r="FX73" s="372"/>
      <c r="FY73" s="372"/>
      <c r="FZ73" s="372"/>
      <c r="GA73" s="372"/>
      <c r="GB73" s="372"/>
      <c r="GC73" s="372"/>
      <c r="GD73" s="372"/>
      <c r="GE73" s="372"/>
      <c r="GF73" s="372"/>
      <c r="GG73" s="372"/>
      <c r="GH73" s="372"/>
      <c r="GI73" s="372"/>
      <c r="GJ73" s="372"/>
      <c r="GK73" s="372"/>
      <c r="GL73" s="372"/>
      <c r="GM73" s="372"/>
      <c r="GN73" s="372"/>
      <c r="GO73" s="372"/>
      <c r="GP73" s="372"/>
      <c r="GQ73" s="372"/>
      <c r="GR73" s="372"/>
      <c r="GS73" s="372"/>
      <c r="GT73" s="372"/>
      <c r="GU73" s="372"/>
      <c r="GV73" s="372"/>
      <c r="GW73" s="372"/>
      <c r="GX73" s="372"/>
      <c r="GY73" s="372"/>
      <c r="GZ73" s="372"/>
      <c r="HA73" s="372"/>
      <c r="HB73" s="372"/>
      <c r="HC73" s="372"/>
      <c r="HD73" s="372"/>
      <c r="HE73" s="372"/>
      <c r="HF73" s="372"/>
      <c r="HG73" s="372"/>
      <c r="HH73" s="372"/>
      <c r="HI73" s="372"/>
      <c r="HJ73" s="372"/>
      <c r="HK73" s="372"/>
      <c r="HL73" s="372"/>
      <c r="HM73" s="372"/>
      <c r="HN73" s="372"/>
      <c r="HO73" s="372"/>
      <c r="HP73" s="372"/>
      <c r="HQ73" s="372"/>
      <c r="HR73" s="372"/>
      <c r="HS73" s="372"/>
      <c r="HT73" s="372"/>
      <c r="HU73" s="372"/>
      <c r="HV73" s="372"/>
      <c r="HW73" s="372"/>
      <c r="HX73" s="372"/>
      <c r="HY73" s="372"/>
      <c r="HZ73" s="372"/>
      <c r="IA73" s="372"/>
      <c r="IB73" s="372"/>
      <c r="IC73" s="372"/>
      <c r="ID73" s="372"/>
      <c r="IE73" s="372"/>
      <c r="IF73" s="372"/>
      <c r="IG73" s="372"/>
      <c r="IH73" s="372"/>
      <c r="II73" s="372"/>
      <c r="IJ73" s="372"/>
      <c r="IK73" s="372"/>
      <c r="IL73" s="372"/>
      <c r="IM73" s="372"/>
      <c r="IN73" s="372"/>
      <c r="IO73" s="372"/>
      <c r="IP73" s="372"/>
      <c r="IQ73" s="372"/>
      <c r="IR73" s="372"/>
      <c r="IS73" s="372"/>
      <c r="IT73" s="372"/>
      <c r="IU73" s="372"/>
    </row>
    <row r="74" s="378" customFormat="true" ht="18" hidden="true" customHeight="true" outlineLevel="0" collapsed="false">
      <c r="A74" s="372"/>
      <c r="B74" s="396"/>
      <c r="C74" s="399"/>
      <c r="D74" s="400"/>
      <c r="E74" s="401"/>
      <c r="F74" s="401"/>
      <c r="G74" s="402"/>
      <c r="H74" s="401"/>
      <c r="I74" s="401"/>
      <c r="J74" s="372"/>
      <c r="K74" s="372"/>
      <c r="L74" s="372"/>
      <c r="M74" s="372"/>
      <c r="N74" s="372"/>
      <c r="O74" s="372"/>
      <c r="P74" s="372"/>
      <c r="Q74" s="372"/>
      <c r="R74" s="372"/>
      <c r="S74" s="372"/>
      <c r="T74" s="372"/>
      <c r="U74" s="372"/>
      <c r="V74" s="372"/>
      <c r="W74" s="372"/>
      <c r="X74" s="372"/>
      <c r="Y74" s="372"/>
      <c r="Z74" s="372"/>
      <c r="AA74" s="372"/>
      <c r="AB74" s="372"/>
      <c r="AC74" s="372"/>
      <c r="AD74" s="372"/>
      <c r="AE74" s="372"/>
      <c r="AF74" s="372"/>
      <c r="AG74" s="372"/>
      <c r="AH74" s="372"/>
      <c r="AI74" s="372"/>
      <c r="AJ74" s="372"/>
      <c r="AK74" s="372"/>
      <c r="AL74" s="372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2"/>
      <c r="BI74" s="372"/>
      <c r="BJ74" s="372"/>
      <c r="BK74" s="372"/>
      <c r="BL74" s="372"/>
      <c r="BM74" s="372"/>
      <c r="BN74" s="372"/>
      <c r="BO74" s="372"/>
      <c r="BP74" s="372"/>
      <c r="BQ74" s="372"/>
      <c r="BR74" s="372"/>
      <c r="BS74" s="372"/>
      <c r="BT74" s="372"/>
      <c r="BU74" s="372"/>
      <c r="BV74" s="372"/>
      <c r="BW74" s="372"/>
      <c r="BX74" s="372"/>
      <c r="BY74" s="372"/>
      <c r="BZ74" s="372"/>
      <c r="CA74" s="372"/>
      <c r="CB74" s="372"/>
      <c r="CC74" s="372"/>
      <c r="CD74" s="372"/>
      <c r="CE74" s="372"/>
      <c r="CF74" s="372"/>
      <c r="CG74" s="372"/>
      <c r="CH74" s="372"/>
      <c r="CI74" s="372"/>
      <c r="CJ74" s="372"/>
      <c r="CK74" s="372"/>
      <c r="CL74" s="372"/>
      <c r="CM74" s="372"/>
      <c r="CN74" s="372"/>
      <c r="CO74" s="372"/>
      <c r="CP74" s="372"/>
      <c r="CQ74" s="372"/>
      <c r="CR74" s="372"/>
      <c r="CS74" s="372"/>
      <c r="CT74" s="372"/>
      <c r="CU74" s="372"/>
      <c r="CV74" s="372"/>
      <c r="CW74" s="372"/>
      <c r="CX74" s="372"/>
      <c r="CY74" s="372"/>
      <c r="CZ74" s="372"/>
      <c r="DA74" s="372"/>
      <c r="DB74" s="372"/>
      <c r="DC74" s="372"/>
      <c r="DD74" s="372"/>
      <c r="DE74" s="372"/>
      <c r="DF74" s="372"/>
      <c r="DG74" s="372"/>
      <c r="DH74" s="372"/>
      <c r="DI74" s="372"/>
      <c r="DJ74" s="372"/>
      <c r="DK74" s="372"/>
      <c r="DL74" s="372"/>
      <c r="DM74" s="372"/>
      <c r="DN74" s="372"/>
      <c r="DO74" s="372"/>
      <c r="DP74" s="372"/>
      <c r="DQ74" s="372"/>
      <c r="DR74" s="372"/>
      <c r="DS74" s="372"/>
      <c r="DT74" s="372"/>
      <c r="DU74" s="372"/>
      <c r="DV74" s="372"/>
      <c r="DW74" s="372"/>
      <c r="DX74" s="372"/>
      <c r="DY74" s="372"/>
      <c r="DZ74" s="372"/>
      <c r="EA74" s="372"/>
      <c r="EB74" s="372"/>
      <c r="EC74" s="372"/>
      <c r="ED74" s="372"/>
      <c r="EE74" s="372"/>
      <c r="EF74" s="372"/>
      <c r="EG74" s="372"/>
      <c r="EH74" s="372"/>
      <c r="EI74" s="372"/>
      <c r="EJ74" s="372"/>
      <c r="EK74" s="372"/>
      <c r="EL74" s="372"/>
      <c r="EM74" s="372"/>
      <c r="EN74" s="372"/>
      <c r="EO74" s="372"/>
      <c r="EP74" s="372"/>
      <c r="EQ74" s="372"/>
      <c r="ER74" s="372"/>
      <c r="ES74" s="372"/>
      <c r="ET74" s="372"/>
      <c r="EU74" s="372"/>
      <c r="EV74" s="372"/>
      <c r="EW74" s="372"/>
      <c r="EX74" s="372"/>
      <c r="EY74" s="372"/>
      <c r="EZ74" s="372"/>
      <c r="FA74" s="372"/>
      <c r="FB74" s="372"/>
      <c r="FC74" s="372"/>
      <c r="FD74" s="372"/>
      <c r="FE74" s="372"/>
      <c r="FF74" s="372"/>
      <c r="FG74" s="372"/>
      <c r="FH74" s="372"/>
      <c r="FI74" s="372"/>
      <c r="FJ74" s="372"/>
      <c r="FK74" s="372"/>
      <c r="FL74" s="372"/>
      <c r="FM74" s="372"/>
      <c r="FN74" s="372"/>
      <c r="FO74" s="372"/>
      <c r="FP74" s="372"/>
      <c r="FQ74" s="372"/>
      <c r="FR74" s="372"/>
      <c r="FS74" s="372"/>
      <c r="FT74" s="372"/>
      <c r="FU74" s="372"/>
      <c r="FV74" s="372"/>
      <c r="FW74" s="372"/>
      <c r="FX74" s="372"/>
      <c r="FY74" s="372"/>
      <c r="FZ74" s="372"/>
      <c r="GA74" s="372"/>
      <c r="GB74" s="372"/>
      <c r="GC74" s="372"/>
      <c r="GD74" s="372"/>
      <c r="GE74" s="372"/>
      <c r="GF74" s="372"/>
      <c r="GG74" s="372"/>
      <c r="GH74" s="372"/>
      <c r="GI74" s="372"/>
      <c r="GJ74" s="372"/>
      <c r="GK74" s="372"/>
      <c r="GL74" s="372"/>
      <c r="GM74" s="372"/>
      <c r="GN74" s="372"/>
      <c r="GO74" s="372"/>
      <c r="GP74" s="372"/>
      <c r="GQ74" s="372"/>
      <c r="GR74" s="372"/>
      <c r="GS74" s="372"/>
      <c r="GT74" s="372"/>
      <c r="GU74" s="372"/>
      <c r="GV74" s="372"/>
      <c r="GW74" s="372"/>
      <c r="GX74" s="372"/>
      <c r="GY74" s="372"/>
      <c r="GZ74" s="372"/>
      <c r="HA74" s="372"/>
      <c r="HB74" s="372"/>
      <c r="HC74" s="372"/>
      <c r="HD74" s="372"/>
      <c r="HE74" s="372"/>
      <c r="HF74" s="372"/>
      <c r="HG74" s="372"/>
      <c r="HH74" s="372"/>
      <c r="HI74" s="372"/>
      <c r="HJ74" s="372"/>
      <c r="HK74" s="372"/>
      <c r="HL74" s="372"/>
      <c r="HM74" s="372"/>
      <c r="HN74" s="372"/>
      <c r="HO74" s="372"/>
      <c r="HP74" s="372"/>
      <c r="HQ74" s="372"/>
      <c r="HR74" s="372"/>
      <c r="HS74" s="372"/>
      <c r="HT74" s="372"/>
      <c r="HU74" s="372"/>
      <c r="HV74" s="372"/>
      <c r="HW74" s="372"/>
      <c r="HX74" s="372"/>
      <c r="HY74" s="372"/>
      <c r="HZ74" s="372"/>
      <c r="IA74" s="372"/>
      <c r="IB74" s="372"/>
      <c r="IC74" s="372"/>
      <c r="ID74" s="372"/>
      <c r="IE74" s="372"/>
      <c r="IF74" s="372"/>
      <c r="IG74" s="372"/>
      <c r="IH74" s="372"/>
      <c r="II74" s="372"/>
      <c r="IJ74" s="372"/>
      <c r="IK74" s="372"/>
      <c r="IL74" s="372"/>
      <c r="IM74" s="372"/>
      <c r="IN74" s="372"/>
      <c r="IO74" s="372"/>
      <c r="IP74" s="372"/>
      <c r="IQ74" s="372"/>
      <c r="IR74" s="372"/>
      <c r="IS74" s="372"/>
      <c r="IT74" s="372"/>
      <c r="IU74" s="372"/>
    </row>
    <row r="75" s="378" customFormat="true" ht="18" hidden="false" customHeight="true" outlineLevel="0" collapsed="false">
      <c r="A75" s="372"/>
      <c r="B75" s="396" t="n">
        <v>30</v>
      </c>
      <c r="C75" s="399" t="s">
        <v>182</v>
      </c>
      <c r="D75" s="400" t="n">
        <v>252253</v>
      </c>
      <c r="E75" s="401" t="n">
        <v>0.0255774321820804</v>
      </c>
      <c r="F75" s="401" t="n">
        <v>0.0095652417524803</v>
      </c>
      <c r="G75" s="402" t="n">
        <v>914.577298704079</v>
      </c>
      <c r="H75" s="401" t="n">
        <v>0.882815288678124</v>
      </c>
      <c r="I75" s="401" t="n">
        <v>0.0239196265828152</v>
      </c>
      <c r="J75" s="372"/>
      <c r="K75" s="372"/>
      <c r="L75" s="372"/>
      <c r="M75" s="372"/>
      <c r="N75" s="372"/>
      <c r="O75" s="372"/>
      <c r="P75" s="372"/>
      <c r="Q75" s="372"/>
      <c r="R75" s="372"/>
      <c r="S75" s="372"/>
      <c r="T75" s="372"/>
      <c r="U75" s="372"/>
      <c r="V75" s="372"/>
      <c r="W75" s="372"/>
      <c r="X75" s="372"/>
      <c r="Y75" s="372"/>
      <c r="Z75" s="372"/>
      <c r="AA75" s="372"/>
      <c r="AB75" s="372"/>
      <c r="AC75" s="372"/>
      <c r="AD75" s="372"/>
      <c r="AE75" s="372"/>
      <c r="AF75" s="372"/>
      <c r="AG75" s="372"/>
      <c r="AH75" s="372"/>
      <c r="AI75" s="372"/>
      <c r="AJ75" s="372"/>
      <c r="AK75" s="372"/>
      <c r="AL75" s="372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2"/>
      <c r="BI75" s="372"/>
      <c r="BJ75" s="372"/>
      <c r="BK75" s="372"/>
      <c r="BL75" s="372"/>
      <c r="BM75" s="372"/>
      <c r="BN75" s="372"/>
      <c r="BO75" s="372"/>
      <c r="BP75" s="372"/>
      <c r="BQ75" s="372"/>
      <c r="BR75" s="372"/>
      <c r="BS75" s="372"/>
      <c r="BT75" s="372"/>
      <c r="BU75" s="372"/>
      <c r="BV75" s="372"/>
      <c r="BW75" s="372"/>
      <c r="BX75" s="372"/>
      <c r="BY75" s="372"/>
      <c r="BZ75" s="372"/>
      <c r="CA75" s="372"/>
      <c r="CB75" s="372"/>
      <c r="CC75" s="372"/>
      <c r="CD75" s="372"/>
      <c r="CE75" s="372"/>
      <c r="CF75" s="372"/>
      <c r="CG75" s="372"/>
      <c r="CH75" s="372"/>
      <c r="CI75" s="372"/>
      <c r="CJ75" s="372"/>
      <c r="CK75" s="372"/>
      <c r="CL75" s="372"/>
      <c r="CM75" s="372"/>
      <c r="CN75" s="372"/>
      <c r="CO75" s="372"/>
      <c r="CP75" s="372"/>
      <c r="CQ75" s="372"/>
      <c r="CR75" s="372"/>
      <c r="CS75" s="372"/>
      <c r="CT75" s="372"/>
      <c r="CU75" s="372"/>
      <c r="CV75" s="372"/>
      <c r="CW75" s="372"/>
      <c r="CX75" s="372"/>
      <c r="CY75" s="372"/>
      <c r="CZ75" s="372"/>
      <c r="DA75" s="372"/>
      <c r="DB75" s="372"/>
      <c r="DC75" s="372"/>
      <c r="DD75" s="372"/>
      <c r="DE75" s="372"/>
      <c r="DF75" s="372"/>
      <c r="DG75" s="372"/>
      <c r="DH75" s="372"/>
      <c r="DI75" s="372"/>
      <c r="DJ75" s="372"/>
      <c r="DK75" s="372"/>
      <c r="DL75" s="372"/>
      <c r="DM75" s="372"/>
      <c r="DN75" s="372"/>
      <c r="DO75" s="372"/>
      <c r="DP75" s="372"/>
      <c r="DQ75" s="372"/>
      <c r="DR75" s="372"/>
      <c r="DS75" s="372"/>
      <c r="DT75" s="372"/>
      <c r="DU75" s="372"/>
      <c r="DV75" s="372"/>
      <c r="DW75" s="372"/>
      <c r="DX75" s="372"/>
      <c r="DY75" s="372"/>
      <c r="DZ75" s="372"/>
      <c r="EA75" s="372"/>
      <c r="EB75" s="372"/>
      <c r="EC75" s="372"/>
      <c r="ED75" s="372"/>
      <c r="EE75" s="372"/>
      <c r="EF75" s="372"/>
      <c r="EG75" s="372"/>
      <c r="EH75" s="372"/>
      <c r="EI75" s="372"/>
      <c r="EJ75" s="372"/>
      <c r="EK75" s="372"/>
      <c r="EL75" s="372"/>
      <c r="EM75" s="372"/>
      <c r="EN75" s="372"/>
      <c r="EO75" s="372"/>
      <c r="EP75" s="372"/>
      <c r="EQ75" s="372"/>
      <c r="ER75" s="372"/>
      <c r="ES75" s="372"/>
      <c r="ET75" s="372"/>
      <c r="EU75" s="372"/>
      <c r="EV75" s="372"/>
      <c r="EW75" s="372"/>
      <c r="EX75" s="372"/>
      <c r="EY75" s="372"/>
      <c r="EZ75" s="372"/>
      <c r="FA75" s="372"/>
      <c r="FB75" s="372"/>
      <c r="FC75" s="372"/>
      <c r="FD75" s="372"/>
      <c r="FE75" s="372"/>
      <c r="FF75" s="372"/>
      <c r="FG75" s="372"/>
      <c r="FH75" s="372"/>
      <c r="FI75" s="372"/>
      <c r="FJ75" s="372"/>
      <c r="FK75" s="372"/>
      <c r="FL75" s="372"/>
      <c r="FM75" s="372"/>
      <c r="FN75" s="372"/>
      <c r="FO75" s="372"/>
      <c r="FP75" s="372"/>
      <c r="FQ75" s="372"/>
      <c r="FR75" s="372"/>
      <c r="FS75" s="372"/>
      <c r="FT75" s="372"/>
      <c r="FU75" s="372"/>
      <c r="FV75" s="372"/>
      <c r="FW75" s="372"/>
      <c r="FX75" s="372"/>
      <c r="FY75" s="372"/>
      <c r="FZ75" s="372"/>
      <c r="GA75" s="372"/>
      <c r="GB75" s="372"/>
      <c r="GC75" s="372"/>
      <c r="GD75" s="372"/>
      <c r="GE75" s="372"/>
      <c r="GF75" s="372"/>
      <c r="GG75" s="372"/>
      <c r="GH75" s="372"/>
      <c r="GI75" s="372"/>
      <c r="GJ75" s="372"/>
      <c r="GK75" s="372"/>
      <c r="GL75" s="372"/>
      <c r="GM75" s="372"/>
      <c r="GN75" s="372"/>
      <c r="GO75" s="372"/>
      <c r="GP75" s="372"/>
      <c r="GQ75" s="372"/>
      <c r="GR75" s="372"/>
      <c r="GS75" s="372"/>
      <c r="GT75" s="372"/>
      <c r="GU75" s="372"/>
      <c r="GV75" s="372"/>
      <c r="GW75" s="372"/>
      <c r="GX75" s="372"/>
      <c r="GY75" s="372"/>
      <c r="GZ75" s="372"/>
      <c r="HA75" s="372"/>
      <c r="HB75" s="372"/>
      <c r="HC75" s="372"/>
      <c r="HD75" s="372"/>
      <c r="HE75" s="372"/>
      <c r="HF75" s="372"/>
      <c r="HG75" s="372"/>
      <c r="HH75" s="372"/>
      <c r="HI75" s="372"/>
      <c r="HJ75" s="372"/>
      <c r="HK75" s="372"/>
      <c r="HL75" s="372"/>
      <c r="HM75" s="372"/>
      <c r="HN75" s="372"/>
      <c r="HO75" s="372"/>
      <c r="HP75" s="372"/>
      <c r="HQ75" s="372"/>
      <c r="HR75" s="372"/>
      <c r="HS75" s="372"/>
      <c r="HT75" s="372"/>
      <c r="HU75" s="372"/>
      <c r="HV75" s="372"/>
      <c r="HW75" s="372"/>
      <c r="HX75" s="372"/>
      <c r="HY75" s="372"/>
      <c r="HZ75" s="372"/>
      <c r="IA75" s="372"/>
      <c r="IB75" s="372"/>
      <c r="IC75" s="372"/>
      <c r="ID75" s="372"/>
      <c r="IE75" s="372"/>
      <c r="IF75" s="372"/>
      <c r="IG75" s="372"/>
      <c r="IH75" s="372"/>
      <c r="II75" s="372"/>
      <c r="IJ75" s="372"/>
      <c r="IK75" s="372"/>
      <c r="IL75" s="372"/>
      <c r="IM75" s="372"/>
      <c r="IN75" s="372"/>
      <c r="IO75" s="372"/>
      <c r="IP75" s="372"/>
      <c r="IQ75" s="372"/>
      <c r="IR75" s="372"/>
      <c r="IS75" s="372"/>
      <c r="IT75" s="372"/>
      <c r="IU75" s="372"/>
    </row>
    <row r="76" s="378" customFormat="true" ht="18" hidden="true" customHeight="true" outlineLevel="0" collapsed="false">
      <c r="A76" s="372"/>
      <c r="B76" s="396"/>
      <c r="C76" s="399"/>
      <c r="D76" s="400"/>
      <c r="E76" s="401"/>
      <c r="F76" s="401"/>
      <c r="G76" s="402"/>
      <c r="H76" s="401"/>
      <c r="I76" s="401"/>
      <c r="J76" s="372"/>
      <c r="K76" s="372"/>
      <c r="L76" s="372"/>
      <c r="M76" s="372"/>
      <c r="N76" s="372"/>
      <c r="O76" s="372"/>
      <c r="P76" s="372"/>
      <c r="Q76" s="372"/>
      <c r="R76" s="372"/>
      <c r="S76" s="372"/>
      <c r="T76" s="372"/>
      <c r="U76" s="372"/>
      <c r="V76" s="372"/>
      <c r="W76" s="372"/>
      <c r="X76" s="372"/>
      <c r="Y76" s="372"/>
      <c r="Z76" s="372"/>
      <c r="AA76" s="372"/>
      <c r="AB76" s="372"/>
      <c r="AC76" s="372"/>
      <c r="AD76" s="372"/>
      <c r="AE76" s="372"/>
      <c r="AF76" s="372"/>
      <c r="AG76" s="372"/>
      <c r="AH76" s="372"/>
      <c r="AI76" s="372"/>
      <c r="AJ76" s="372"/>
      <c r="AK76" s="372"/>
      <c r="AL76" s="372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2"/>
      <c r="BI76" s="372"/>
      <c r="BJ76" s="372"/>
      <c r="BK76" s="372"/>
      <c r="BL76" s="372"/>
      <c r="BM76" s="372"/>
      <c r="BN76" s="372"/>
      <c r="BO76" s="372"/>
      <c r="BP76" s="372"/>
      <c r="BQ76" s="372"/>
      <c r="BR76" s="372"/>
      <c r="BS76" s="372"/>
      <c r="BT76" s="372"/>
      <c r="BU76" s="372"/>
      <c r="BV76" s="372"/>
      <c r="BW76" s="372"/>
      <c r="BX76" s="372"/>
      <c r="BY76" s="372"/>
      <c r="BZ76" s="372"/>
      <c r="CA76" s="372"/>
      <c r="CB76" s="372"/>
      <c r="CC76" s="372"/>
      <c r="CD76" s="372"/>
      <c r="CE76" s="372"/>
      <c r="CF76" s="372"/>
      <c r="CG76" s="372"/>
      <c r="CH76" s="372"/>
      <c r="CI76" s="372"/>
      <c r="CJ76" s="372"/>
      <c r="CK76" s="372"/>
      <c r="CL76" s="372"/>
      <c r="CM76" s="372"/>
      <c r="CN76" s="372"/>
      <c r="CO76" s="372"/>
      <c r="CP76" s="372"/>
      <c r="CQ76" s="372"/>
      <c r="CR76" s="372"/>
      <c r="CS76" s="372"/>
      <c r="CT76" s="372"/>
      <c r="CU76" s="372"/>
      <c r="CV76" s="372"/>
      <c r="CW76" s="372"/>
      <c r="CX76" s="372"/>
      <c r="CY76" s="372"/>
      <c r="CZ76" s="372"/>
      <c r="DA76" s="372"/>
      <c r="DB76" s="372"/>
      <c r="DC76" s="372"/>
      <c r="DD76" s="372"/>
      <c r="DE76" s="372"/>
      <c r="DF76" s="372"/>
      <c r="DG76" s="372"/>
      <c r="DH76" s="372"/>
      <c r="DI76" s="372"/>
      <c r="DJ76" s="372"/>
      <c r="DK76" s="372"/>
      <c r="DL76" s="372"/>
      <c r="DM76" s="372"/>
      <c r="DN76" s="372"/>
      <c r="DO76" s="372"/>
      <c r="DP76" s="372"/>
      <c r="DQ76" s="372"/>
      <c r="DR76" s="372"/>
      <c r="DS76" s="372"/>
      <c r="DT76" s="372"/>
      <c r="DU76" s="372"/>
      <c r="DV76" s="372"/>
      <c r="DW76" s="372"/>
      <c r="DX76" s="372"/>
      <c r="DY76" s="372"/>
      <c r="DZ76" s="372"/>
      <c r="EA76" s="372"/>
      <c r="EB76" s="372"/>
      <c r="EC76" s="372"/>
      <c r="ED76" s="372"/>
      <c r="EE76" s="372"/>
      <c r="EF76" s="372"/>
      <c r="EG76" s="372"/>
      <c r="EH76" s="372"/>
      <c r="EI76" s="372"/>
      <c r="EJ76" s="372"/>
      <c r="EK76" s="372"/>
      <c r="EL76" s="372"/>
      <c r="EM76" s="372"/>
      <c r="EN76" s="372"/>
      <c r="EO76" s="372"/>
      <c r="EP76" s="372"/>
      <c r="EQ76" s="372"/>
      <c r="ER76" s="372"/>
      <c r="ES76" s="372"/>
      <c r="ET76" s="372"/>
      <c r="EU76" s="372"/>
      <c r="EV76" s="372"/>
      <c r="EW76" s="372"/>
      <c r="EX76" s="372"/>
      <c r="EY76" s="372"/>
      <c r="EZ76" s="372"/>
      <c r="FA76" s="372"/>
      <c r="FB76" s="372"/>
      <c r="FC76" s="372"/>
      <c r="FD76" s="372"/>
      <c r="FE76" s="372"/>
      <c r="FF76" s="372"/>
      <c r="FG76" s="372"/>
      <c r="FH76" s="372"/>
      <c r="FI76" s="372"/>
      <c r="FJ76" s="372"/>
      <c r="FK76" s="372"/>
      <c r="FL76" s="372"/>
      <c r="FM76" s="372"/>
      <c r="FN76" s="372"/>
      <c r="FO76" s="372"/>
      <c r="FP76" s="372"/>
      <c r="FQ76" s="372"/>
      <c r="FR76" s="372"/>
      <c r="FS76" s="372"/>
      <c r="FT76" s="372"/>
      <c r="FU76" s="372"/>
      <c r="FV76" s="372"/>
      <c r="FW76" s="372"/>
      <c r="FX76" s="372"/>
      <c r="FY76" s="372"/>
      <c r="FZ76" s="372"/>
      <c r="GA76" s="372"/>
      <c r="GB76" s="372"/>
      <c r="GC76" s="372"/>
      <c r="GD76" s="372"/>
      <c r="GE76" s="372"/>
      <c r="GF76" s="372"/>
      <c r="GG76" s="372"/>
      <c r="GH76" s="372"/>
      <c r="GI76" s="372"/>
      <c r="GJ76" s="372"/>
      <c r="GK76" s="372"/>
      <c r="GL76" s="372"/>
      <c r="GM76" s="372"/>
      <c r="GN76" s="372"/>
      <c r="GO76" s="372"/>
      <c r="GP76" s="372"/>
      <c r="GQ76" s="372"/>
      <c r="GR76" s="372"/>
      <c r="GS76" s="372"/>
      <c r="GT76" s="372"/>
      <c r="GU76" s="372"/>
      <c r="GV76" s="372"/>
      <c r="GW76" s="372"/>
      <c r="GX76" s="372"/>
      <c r="GY76" s="372"/>
      <c r="GZ76" s="372"/>
      <c r="HA76" s="372"/>
      <c r="HB76" s="372"/>
      <c r="HC76" s="372"/>
      <c r="HD76" s="372"/>
      <c r="HE76" s="372"/>
      <c r="HF76" s="372"/>
      <c r="HG76" s="372"/>
      <c r="HH76" s="372"/>
      <c r="HI76" s="372"/>
      <c r="HJ76" s="372"/>
      <c r="HK76" s="372"/>
      <c r="HL76" s="372"/>
      <c r="HM76" s="372"/>
      <c r="HN76" s="372"/>
      <c r="HO76" s="372"/>
      <c r="HP76" s="372"/>
      <c r="HQ76" s="372"/>
      <c r="HR76" s="372"/>
      <c r="HS76" s="372"/>
      <c r="HT76" s="372"/>
      <c r="HU76" s="372"/>
      <c r="HV76" s="372"/>
      <c r="HW76" s="372"/>
      <c r="HX76" s="372"/>
      <c r="HY76" s="372"/>
      <c r="HZ76" s="372"/>
      <c r="IA76" s="372"/>
      <c r="IB76" s="372"/>
      <c r="IC76" s="372"/>
      <c r="ID76" s="372"/>
      <c r="IE76" s="372"/>
      <c r="IF76" s="372"/>
      <c r="IG76" s="372"/>
      <c r="IH76" s="372"/>
      <c r="II76" s="372"/>
      <c r="IJ76" s="372"/>
      <c r="IK76" s="372"/>
      <c r="IL76" s="372"/>
      <c r="IM76" s="372"/>
      <c r="IN76" s="372"/>
      <c r="IO76" s="372"/>
      <c r="IP76" s="372"/>
      <c r="IQ76" s="372"/>
      <c r="IR76" s="372"/>
      <c r="IS76" s="372"/>
      <c r="IT76" s="372"/>
      <c r="IU76" s="372"/>
    </row>
    <row r="77" s="378" customFormat="true" ht="18" hidden="false" customHeight="true" outlineLevel="0" collapsed="false">
      <c r="A77" s="372"/>
      <c r="B77" s="373" t="n">
        <v>31</v>
      </c>
      <c r="C77" s="399" t="s">
        <v>183</v>
      </c>
      <c r="D77" s="400" t="n">
        <v>139489</v>
      </c>
      <c r="E77" s="401" t="n">
        <v>0.0141436194520827</v>
      </c>
      <c r="F77" s="401" t="n">
        <v>0.0137871387871389</v>
      </c>
      <c r="G77" s="402" t="n">
        <v>1190.40202539268</v>
      </c>
      <c r="H77" s="401" t="n">
        <v>1.1490610024753</v>
      </c>
      <c r="I77" s="401" t="n">
        <v>0.0221696587039364</v>
      </c>
      <c r="J77" s="372"/>
      <c r="K77" s="372"/>
      <c r="L77" s="372"/>
      <c r="M77" s="372"/>
      <c r="N77" s="372"/>
      <c r="O77" s="372"/>
      <c r="P77" s="372"/>
      <c r="Q77" s="372"/>
      <c r="R77" s="372"/>
      <c r="S77" s="372"/>
      <c r="T77" s="372"/>
      <c r="U77" s="372"/>
      <c r="V77" s="372"/>
      <c r="W77" s="372"/>
      <c r="X77" s="372"/>
      <c r="Y77" s="372"/>
      <c r="Z77" s="372"/>
      <c r="AA77" s="372"/>
      <c r="AB77" s="372"/>
      <c r="AC77" s="372"/>
      <c r="AD77" s="372"/>
      <c r="AE77" s="372"/>
      <c r="AF77" s="372"/>
      <c r="AG77" s="372"/>
      <c r="AH77" s="372"/>
      <c r="AI77" s="372"/>
      <c r="AJ77" s="372"/>
      <c r="AK77" s="372"/>
      <c r="AL77" s="372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2"/>
      <c r="BI77" s="372"/>
      <c r="BJ77" s="372"/>
      <c r="BK77" s="372"/>
      <c r="BL77" s="372"/>
      <c r="BM77" s="372"/>
      <c r="BN77" s="372"/>
      <c r="BO77" s="372"/>
      <c r="BP77" s="372"/>
      <c r="BQ77" s="372"/>
      <c r="BR77" s="372"/>
      <c r="BS77" s="372"/>
      <c r="BT77" s="372"/>
      <c r="BU77" s="372"/>
      <c r="BV77" s="372"/>
      <c r="BW77" s="372"/>
      <c r="BX77" s="372"/>
      <c r="BY77" s="372"/>
      <c r="BZ77" s="372"/>
      <c r="CA77" s="372"/>
      <c r="CB77" s="372"/>
      <c r="CC77" s="372"/>
      <c r="CD77" s="372"/>
      <c r="CE77" s="372"/>
      <c r="CF77" s="372"/>
      <c r="CG77" s="372"/>
      <c r="CH77" s="372"/>
      <c r="CI77" s="372"/>
      <c r="CJ77" s="372"/>
      <c r="CK77" s="372"/>
      <c r="CL77" s="372"/>
      <c r="CM77" s="372"/>
      <c r="CN77" s="372"/>
      <c r="CO77" s="372"/>
      <c r="CP77" s="372"/>
      <c r="CQ77" s="372"/>
      <c r="CR77" s="372"/>
      <c r="CS77" s="372"/>
      <c r="CT77" s="372"/>
      <c r="CU77" s="372"/>
      <c r="CV77" s="372"/>
      <c r="CW77" s="372"/>
      <c r="CX77" s="372"/>
      <c r="CY77" s="372"/>
      <c r="CZ77" s="372"/>
      <c r="DA77" s="372"/>
      <c r="DB77" s="372"/>
      <c r="DC77" s="372"/>
      <c r="DD77" s="372"/>
      <c r="DE77" s="372"/>
      <c r="DF77" s="372"/>
      <c r="DG77" s="372"/>
      <c r="DH77" s="372"/>
      <c r="DI77" s="372"/>
      <c r="DJ77" s="372"/>
      <c r="DK77" s="372"/>
      <c r="DL77" s="372"/>
      <c r="DM77" s="372"/>
      <c r="DN77" s="372"/>
      <c r="DO77" s="372"/>
      <c r="DP77" s="372"/>
      <c r="DQ77" s="372"/>
      <c r="DR77" s="372"/>
      <c r="DS77" s="372"/>
      <c r="DT77" s="372"/>
      <c r="DU77" s="372"/>
      <c r="DV77" s="372"/>
      <c r="DW77" s="372"/>
      <c r="DX77" s="372"/>
      <c r="DY77" s="372"/>
      <c r="DZ77" s="372"/>
      <c r="EA77" s="372"/>
      <c r="EB77" s="372"/>
      <c r="EC77" s="372"/>
      <c r="ED77" s="372"/>
      <c r="EE77" s="372"/>
      <c r="EF77" s="372"/>
      <c r="EG77" s="372"/>
      <c r="EH77" s="372"/>
      <c r="EI77" s="372"/>
      <c r="EJ77" s="372"/>
      <c r="EK77" s="372"/>
      <c r="EL77" s="372"/>
      <c r="EM77" s="372"/>
      <c r="EN77" s="372"/>
      <c r="EO77" s="372"/>
      <c r="EP77" s="372"/>
      <c r="EQ77" s="372"/>
      <c r="ER77" s="372"/>
      <c r="ES77" s="372"/>
      <c r="ET77" s="372"/>
      <c r="EU77" s="372"/>
      <c r="EV77" s="372"/>
      <c r="EW77" s="372"/>
      <c r="EX77" s="372"/>
      <c r="EY77" s="372"/>
      <c r="EZ77" s="372"/>
      <c r="FA77" s="372"/>
      <c r="FB77" s="372"/>
      <c r="FC77" s="372"/>
      <c r="FD77" s="372"/>
      <c r="FE77" s="372"/>
      <c r="FF77" s="372"/>
      <c r="FG77" s="372"/>
      <c r="FH77" s="372"/>
      <c r="FI77" s="372"/>
      <c r="FJ77" s="372"/>
      <c r="FK77" s="372"/>
      <c r="FL77" s="372"/>
      <c r="FM77" s="372"/>
      <c r="FN77" s="372"/>
      <c r="FO77" s="372"/>
      <c r="FP77" s="372"/>
      <c r="FQ77" s="372"/>
      <c r="FR77" s="372"/>
      <c r="FS77" s="372"/>
      <c r="FT77" s="372"/>
      <c r="FU77" s="372"/>
      <c r="FV77" s="372"/>
      <c r="FW77" s="372"/>
      <c r="FX77" s="372"/>
      <c r="FY77" s="372"/>
      <c r="FZ77" s="372"/>
      <c r="GA77" s="372"/>
      <c r="GB77" s="372"/>
      <c r="GC77" s="372"/>
      <c r="GD77" s="372"/>
      <c r="GE77" s="372"/>
      <c r="GF77" s="372"/>
      <c r="GG77" s="372"/>
      <c r="GH77" s="372"/>
      <c r="GI77" s="372"/>
      <c r="GJ77" s="372"/>
      <c r="GK77" s="372"/>
      <c r="GL77" s="372"/>
      <c r="GM77" s="372"/>
      <c r="GN77" s="372"/>
      <c r="GO77" s="372"/>
      <c r="GP77" s="372"/>
      <c r="GQ77" s="372"/>
      <c r="GR77" s="372"/>
      <c r="GS77" s="372"/>
      <c r="GT77" s="372"/>
      <c r="GU77" s="372"/>
      <c r="GV77" s="372"/>
      <c r="GW77" s="372"/>
      <c r="GX77" s="372"/>
      <c r="GY77" s="372"/>
      <c r="GZ77" s="372"/>
      <c r="HA77" s="372"/>
      <c r="HB77" s="372"/>
      <c r="HC77" s="372"/>
      <c r="HD77" s="372"/>
      <c r="HE77" s="372"/>
      <c r="HF77" s="372"/>
      <c r="HG77" s="372"/>
      <c r="HH77" s="372"/>
      <c r="HI77" s="372"/>
      <c r="HJ77" s="372"/>
      <c r="HK77" s="372"/>
      <c r="HL77" s="372"/>
      <c r="HM77" s="372"/>
      <c r="HN77" s="372"/>
      <c r="HO77" s="372"/>
      <c r="HP77" s="372"/>
      <c r="HQ77" s="372"/>
      <c r="HR77" s="372"/>
      <c r="HS77" s="372"/>
      <c r="HT77" s="372"/>
      <c r="HU77" s="372"/>
      <c r="HV77" s="372"/>
      <c r="HW77" s="372"/>
      <c r="HX77" s="372"/>
      <c r="HY77" s="372"/>
      <c r="HZ77" s="372"/>
      <c r="IA77" s="372"/>
      <c r="IB77" s="372"/>
      <c r="IC77" s="372"/>
      <c r="ID77" s="372"/>
      <c r="IE77" s="372"/>
      <c r="IF77" s="372"/>
      <c r="IG77" s="372"/>
      <c r="IH77" s="372"/>
      <c r="II77" s="372"/>
      <c r="IJ77" s="372"/>
      <c r="IK77" s="372"/>
      <c r="IL77" s="372"/>
      <c r="IM77" s="372"/>
      <c r="IN77" s="372"/>
      <c r="IO77" s="372"/>
      <c r="IP77" s="372"/>
      <c r="IQ77" s="372"/>
      <c r="IR77" s="372"/>
      <c r="IS77" s="372"/>
      <c r="IT77" s="372"/>
      <c r="IU77" s="372"/>
    </row>
    <row r="78" s="378" customFormat="true" ht="18" hidden="true" customHeight="true" outlineLevel="0" collapsed="false">
      <c r="A78" s="372"/>
      <c r="B78" s="373"/>
      <c r="C78" s="399"/>
      <c r="D78" s="400"/>
      <c r="E78" s="401"/>
      <c r="F78" s="401"/>
      <c r="G78" s="402"/>
      <c r="H78" s="401"/>
      <c r="I78" s="401"/>
      <c r="J78" s="372"/>
      <c r="K78" s="372"/>
      <c r="L78" s="372"/>
      <c r="M78" s="372"/>
      <c r="N78" s="372"/>
      <c r="O78" s="372"/>
      <c r="P78" s="372"/>
      <c r="Q78" s="372"/>
      <c r="R78" s="372"/>
      <c r="S78" s="372"/>
      <c r="T78" s="372"/>
      <c r="U78" s="372"/>
      <c r="V78" s="372"/>
      <c r="W78" s="372"/>
      <c r="X78" s="372"/>
      <c r="Y78" s="372"/>
      <c r="Z78" s="372"/>
      <c r="AA78" s="372"/>
      <c r="AB78" s="372"/>
      <c r="AC78" s="372"/>
      <c r="AD78" s="372"/>
      <c r="AE78" s="372"/>
      <c r="AF78" s="372"/>
      <c r="AG78" s="372"/>
      <c r="AH78" s="372"/>
      <c r="AI78" s="372"/>
      <c r="AJ78" s="372"/>
      <c r="AK78" s="372"/>
      <c r="AL78" s="372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2"/>
      <c r="BI78" s="372"/>
      <c r="BJ78" s="372"/>
      <c r="BK78" s="372"/>
      <c r="BL78" s="372"/>
      <c r="BM78" s="372"/>
      <c r="BN78" s="372"/>
      <c r="BO78" s="372"/>
      <c r="BP78" s="372"/>
      <c r="BQ78" s="372"/>
      <c r="BR78" s="372"/>
      <c r="BS78" s="372"/>
      <c r="BT78" s="372"/>
      <c r="BU78" s="372"/>
      <c r="BV78" s="372"/>
      <c r="BW78" s="372"/>
      <c r="BX78" s="372"/>
      <c r="BY78" s="372"/>
      <c r="BZ78" s="372"/>
      <c r="CA78" s="372"/>
      <c r="CB78" s="372"/>
      <c r="CC78" s="372"/>
      <c r="CD78" s="372"/>
      <c r="CE78" s="372"/>
      <c r="CF78" s="372"/>
      <c r="CG78" s="372"/>
      <c r="CH78" s="372"/>
      <c r="CI78" s="372"/>
      <c r="CJ78" s="372"/>
      <c r="CK78" s="372"/>
      <c r="CL78" s="372"/>
      <c r="CM78" s="372"/>
      <c r="CN78" s="372"/>
      <c r="CO78" s="372"/>
      <c r="CP78" s="372"/>
      <c r="CQ78" s="372"/>
      <c r="CR78" s="372"/>
      <c r="CS78" s="372"/>
      <c r="CT78" s="372"/>
      <c r="CU78" s="372"/>
      <c r="CV78" s="372"/>
      <c r="CW78" s="372"/>
      <c r="CX78" s="372"/>
      <c r="CY78" s="372"/>
      <c r="CZ78" s="372"/>
      <c r="DA78" s="372"/>
      <c r="DB78" s="372"/>
      <c r="DC78" s="372"/>
      <c r="DD78" s="372"/>
      <c r="DE78" s="372"/>
      <c r="DF78" s="372"/>
      <c r="DG78" s="372"/>
      <c r="DH78" s="372"/>
      <c r="DI78" s="372"/>
      <c r="DJ78" s="372"/>
      <c r="DK78" s="372"/>
      <c r="DL78" s="372"/>
      <c r="DM78" s="372"/>
      <c r="DN78" s="372"/>
      <c r="DO78" s="372"/>
      <c r="DP78" s="372"/>
      <c r="DQ78" s="372"/>
      <c r="DR78" s="372"/>
      <c r="DS78" s="372"/>
      <c r="DT78" s="372"/>
      <c r="DU78" s="372"/>
      <c r="DV78" s="372"/>
      <c r="DW78" s="372"/>
      <c r="DX78" s="372"/>
      <c r="DY78" s="372"/>
      <c r="DZ78" s="372"/>
      <c r="EA78" s="372"/>
      <c r="EB78" s="372"/>
      <c r="EC78" s="372"/>
      <c r="ED78" s="372"/>
      <c r="EE78" s="372"/>
      <c r="EF78" s="372"/>
      <c r="EG78" s="372"/>
      <c r="EH78" s="372"/>
      <c r="EI78" s="372"/>
      <c r="EJ78" s="372"/>
      <c r="EK78" s="372"/>
      <c r="EL78" s="372"/>
      <c r="EM78" s="372"/>
      <c r="EN78" s="372"/>
      <c r="EO78" s="372"/>
      <c r="EP78" s="372"/>
      <c r="EQ78" s="372"/>
      <c r="ER78" s="372"/>
      <c r="ES78" s="372"/>
      <c r="ET78" s="372"/>
      <c r="EU78" s="372"/>
      <c r="EV78" s="372"/>
      <c r="EW78" s="372"/>
      <c r="EX78" s="372"/>
      <c r="EY78" s="372"/>
      <c r="EZ78" s="372"/>
      <c r="FA78" s="372"/>
      <c r="FB78" s="372"/>
      <c r="FC78" s="372"/>
      <c r="FD78" s="372"/>
      <c r="FE78" s="372"/>
      <c r="FF78" s="372"/>
      <c r="FG78" s="372"/>
      <c r="FH78" s="372"/>
      <c r="FI78" s="372"/>
      <c r="FJ78" s="372"/>
      <c r="FK78" s="372"/>
      <c r="FL78" s="372"/>
      <c r="FM78" s="372"/>
      <c r="FN78" s="372"/>
      <c r="FO78" s="372"/>
      <c r="FP78" s="372"/>
      <c r="FQ78" s="372"/>
      <c r="FR78" s="372"/>
      <c r="FS78" s="372"/>
      <c r="FT78" s="372"/>
      <c r="FU78" s="372"/>
      <c r="FV78" s="372"/>
      <c r="FW78" s="372"/>
      <c r="FX78" s="372"/>
      <c r="FY78" s="372"/>
      <c r="FZ78" s="372"/>
      <c r="GA78" s="372"/>
      <c r="GB78" s="372"/>
      <c r="GC78" s="372"/>
      <c r="GD78" s="372"/>
      <c r="GE78" s="372"/>
      <c r="GF78" s="372"/>
      <c r="GG78" s="372"/>
      <c r="GH78" s="372"/>
      <c r="GI78" s="372"/>
      <c r="GJ78" s="372"/>
      <c r="GK78" s="372"/>
      <c r="GL78" s="372"/>
      <c r="GM78" s="372"/>
      <c r="GN78" s="372"/>
      <c r="GO78" s="372"/>
      <c r="GP78" s="372"/>
      <c r="GQ78" s="372"/>
      <c r="GR78" s="372"/>
      <c r="GS78" s="372"/>
      <c r="GT78" s="372"/>
      <c r="GU78" s="372"/>
      <c r="GV78" s="372"/>
      <c r="GW78" s="372"/>
      <c r="GX78" s="372"/>
      <c r="GY78" s="372"/>
      <c r="GZ78" s="372"/>
      <c r="HA78" s="372"/>
      <c r="HB78" s="372"/>
      <c r="HC78" s="372"/>
      <c r="HD78" s="372"/>
      <c r="HE78" s="372"/>
      <c r="HF78" s="372"/>
      <c r="HG78" s="372"/>
      <c r="HH78" s="372"/>
      <c r="HI78" s="372"/>
      <c r="HJ78" s="372"/>
      <c r="HK78" s="372"/>
      <c r="HL78" s="372"/>
      <c r="HM78" s="372"/>
      <c r="HN78" s="372"/>
      <c r="HO78" s="372"/>
      <c r="HP78" s="372"/>
      <c r="HQ78" s="372"/>
      <c r="HR78" s="372"/>
      <c r="HS78" s="372"/>
      <c r="HT78" s="372"/>
      <c r="HU78" s="372"/>
      <c r="HV78" s="372"/>
      <c r="HW78" s="372"/>
      <c r="HX78" s="372"/>
      <c r="HY78" s="372"/>
      <c r="HZ78" s="372"/>
      <c r="IA78" s="372"/>
      <c r="IB78" s="372"/>
      <c r="IC78" s="372"/>
      <c r="ID78" s="372"/>
      <c r="IE78" s="372"/>
      <c r="IF78" s="372"/>
      <c r="IG78" s="372"/>
      <c r="IH78" s="372"/>
      <c r="II78" s="372"/>
      <c r="IJ78" s="372"/>
      <c r="IK78" s="372"/>
      <c r="IL78" s="372"/>
      <c r="IM78" s="372"/>
      <c r="IN78" s="372"/>
      <c r="IO78" s="372"/>
      <c r="IP78" s="372"/>
      <c r="IQ78" s="372"/>
      <c r="IR78" s="372"/>
      <c r="IS78" s="372"/>
      <c r="IT78" s="372"/>
      <c r="IU78" s="372"/>
    </row>
    <row r="79" s="378" customFormat="true" ht="18" hidden="false" customHeight="true" outlineLevel="0" collapsed="false">
      <c r="A79" s="372"/>
      <c r="B79" s="373"/>
      <c r="C79" s="374" t="s">
        <v>184</v>
      </c>
      <c r="D79" s="375" t="n">
        <v>565972</v>
      </c>
      <c r="E79" s="376" t="n">
        <v>0.0573872677310335</v>
      </c>
      <c r="F79" s="376" t="n">
        <v>0.00918834775569311</v>
      </c>
      <c r="G79" s="377" t="n">
        <v>1284.96869108366</v>
      </c>
      <c r="H79" s="376" t="n">
        <v>1.24034349810427</v>
      </c>
      <c r="I79" s="376" t="n">
        <v>0.0212802988586274</v>
      </c>
      <c r="J79" s="372"/>
      <c r="K79" s="372"/>
      <c r="L79" s="372"/>
      <c r="M79" s="372"/>
      <c r="N79" s="372"/>
      <c r="O79" s="372"/>
      <c r="P79" s="372"/>
      <c r="Q79" s="372"/>
      <c r="R79" s="372"/>
      <c r="S79" s="372"/>
      <c r="T79" s="372"/>
      <c r="U79" s="372"/>
      <c r="V79" s="372"/>
      <c r="W79" s="372"/>
      <c r="X79" s="372"/>
      <c r="Y79" s="372"/>
      <c r="Z79" s="372"/>
      <c r="AA79" s="372"/>
      <c r="AB79" s="372"/>
      <c r="AC79" s="372"/>
      <c r="AD79" s="372"/>
      <c r="AE79" s="372"/>
      <c r="AF79" s="372"/>
      <c r="AG79" s="372"/>
      <c r="AH79" s="372"/>
      <c r="AI79" s="372"/>
      <c r="AJ79" s="372"/>
      <c r="AK79" s="372"/>
      <c r="AL79" s="372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2"/>
      <c r="BI79" s="372"/>
      <c r="BJ79" s="372"/>
      <c r="BK79" s="372"/>
      <c r="BL79" s="372"/>
      <c r="BM79" s="372"/>
      <c r="BN79" s="372"/>
      <c r="BO79" s="372"/>
      <c r="BP79" s="372"/>
      <c r="BQ79" s="372"/>
      <c r="BR79" s="372"/>
      <c r="BS79" s="372"/>
      <c r="BT79" s="372"/>
      <c r="BU79" s="372"/>
      <c r="BV79" s="372"/>
      <c r="BW79" s="372"/>
      <c r="BX79" s="372"/>
      <c r="BY79" s="372"/>
      <c r="BZ79" s="372"/>
      <c r="CA79" s="372"/>
      <c r="CB79" s="372"/>
      <c r="CC79" s="372"/>
      <c r="CD79" s="372"/>
      <c r="CE79" s="372"/>
      <c r="CF79" s="372"/>
      <c r="CG79" s="372"/>
      <c r="CH79" s="372"/>
      <c r="CI79" s="372"/>
      <c r="CJ79" s="372"/>
      <c r="CK79" s="372"/>
      <c r="CL79" s="372"/>
      <c r="CM79" s="372"/>
      <c r="CN79" s="372"/>
      <c r="CO79" s="372"/>
      <c r="CP79" s="372"/>
      <c r="CQ79" s="372"/>
      <c r="CR79" s="372"/>
      <c r="CS79" s="372"/>
      <c r="CT79" s="372"/>
      <c r="CU79" s="372"/>
      <c r="CV79" s="372"/>
      <c r="CW79" s="372"/>
      <c r="CX79" s="372"/>
      <c r="CY79" s="372"/>
      <c r="CZ79" s="372"/>
      <c r="DA79" s="372"/>
      <c r="DB79" s="372"/>
      <c r="DC79" s="372"/>
      <c r="DD79" s="372"/>
      <c r="DE79" s="372"/>
      <c r="DF79" s="372"/>
      <c r="DG79" s="372"/>
      <c r="DH79" s="372"/>
      <c r="DI79" s="372"/>
      <c r="DJ79" s="372"/>
      <c r="DK79" s="372"/>
      <c r="DL79" s="372"/>
      <c r="DM79" s="372"/>
      <c r="DN79" s="372"/>
      <c r="DO79" s="372"/>
      <c r="DP79" s="372"/>
      <c r="DQ79" s="372"/>
      <c r="DR79" s="372"/>
      <c r="DS79" s="372"/>
      <c r="DT79" s="372"/>
      <c r="DU79" s="372"/>
      <c r="DV79" s="372"/>
      <c r="DW79" s="372"/>
      <c r="DX79" s="372"/>
      <c r="DY79" s="372"/>
      <c r="DZ79" s="372"/>
      <c r="EA79" s="372"/>
      <c r="EB79" s="372"/>
      <c r="EC79" s="372"/>
      <c r="ED79" s="372"/>
      <c r="EE79" s="372"/>
      <c r="EF79" s="372"/>
      <c r="EG79" s="372"/>
      <c r="EH79" s="372"/>
      <c r="EI79" s="372"/>
      <c r="EJ79" s="372"/>
      <c r="EK79" s="372"/>
      <c r="EL79" s="372"/>
      <c r="EM79" s="372"/>
      <c r="EN79" s="372"/>
      <c r="EO79" s="372"/>
      <c r="EP79" s="372"/>
      <c r="EQ79" s="372"/>
      <c r="ER79" s="372"/>
      <c r="ES79" s="372"/>
      <c r="ET79" s="372"/>
      <c r="EU79" s="372"/>
      <c r="EV79" s="372"/>
      <c r="EW79" s="372"/>
      <c r="EX79" s="372"/>
      <c r="EY79" s="372"/>
      <c r="EZ79" s="372"/>
      <c r="FA79" s="372"/>
      <c r="FB79" s="372"/>
      <c r="FC79" s="372"/>
      <c r="FD79" s="372"/>
      <c r="FE79" s="372"/>
      <c r="FF79" s="372"/>
      <c r="FG79" s="372"/>
      <c r="FH79" s="372"/>
      <c r="FI79" s="372"/>
      <c r="FJ79" s="372"/>
      <c r="FK79" s="372"/>
      <c r="FL79" s="372"/>
      <c r="FM79" s="372"/>
      <c r="FN79" s="372"/>
      <c r="FO79" s="372"/>
      <c r="FP79" s="372"/>
      <c r="FQ79" s="372"/>
      <c r="FR79" s="372"/>
      <c r="FS79" s="372"/>
      <c r="FT79" s="372"/>
      <c r="FU79" s="372"/>
      <c r="FV79" s="372"/>
      <c r="FW79" s="372"/>
      <c r="FX79" s="372"/>
      <c r="FY79" s="372"/>
      <c r="FZ79" s="372"/>
      <c r="GA79" s="372"/>
      <c r="GB79" s="372"/>
      <c r="GC79" s="372"/>
      <c r="GD79" s="372"/>
      <c r="GE79" s="372"/>
      <c r="GF79" s="372"/>
      <c r="GG79" s="372"/>
      <c r="GH79" s="372"/>
      <c r="GI79" s="372"/>
      <c r="GJ79" s="372"/>
      <c r="GK79" s="372"/>
      <c r="GL79" s="372"/>
      <c r="GM79" s="372"/>
      <c r="GN79" s="372"/>
      <c r="GO79" s="372"/>
      <c r="GP79" s="372"/>
      <c r="GQ79" s="372"/>
      <c r="GR79" s="372"/>
      <c r="GS79" s="372"/>
      <c r="GT79" s="372"/>
      <c r="GU79" s="372"/>
      <c r="GV79" s="372"/>
      <c r="GW79" s="372"/>
      <c r="GX79" s="372"/>
      <c r="GY79" s="372"/>
      <c r="GZ79" s="372"/>
      <c r="HA79" s="372"/>
      <c r="HB79" s="372"/>
      <c r="HC79" s="372"/>
      <c r="HD79" s="372"/>
      <c r="HE79" s="372"/>
      <c r="HF79" s="372"/>
      <c r="HG79" s="372"/>
      <c r="HH79" s="372"/>
      <c r="HI79" s="372"/>
      <c r="HJ79" s="372"/>
      <c r="HK79" s="372"/>
      <c r="HL79" s="372"/>
      <c r="HM79" s="372"/>
      <c r="HN79" s="372"/>
      <c r="HO79" s="372"/>
      <c r="HP79" s="372"/>
      <c r="HQ79" s="372"/>
      <c r="HR79" s="372"/>
      <c r="HS79" s="372"/>
      <c r="HT79" s="372"/>
      <c r="HU79" s="372"/>
      <c r="HV79" s="372"/>
      <c r="HW79" s="372"/>
      <c r="HX79" s="372"/>
      <c r="HY79" s="372"/>
      <c r="HZ79" s="372"/>
      <c r="IA79" s="372"/>
      <c r="IB79" s="372"/>
      <c r="IC79" s="372"/>
      <c r="ID79" s="372"/>
      <c r="IE79" s="372"/>
      <c r="IF79" s="372"/>
      <c r="IG79" s="372"/>
      <c r="IH79" s="372"/>
      <c r="II79" s="372"/>
      <c r="IJ79" s="372"/>
      <c r="IK79" s="372"/>
      <c r="IL79" s="372"/>
      <c r="IM79" s="372"/>
      <c r="IN79" s="372"/>
      <c r="IO79" s="372"/>
      <c r="IP79" s="372"/>
      <c r="IQ79" s="372"/>
      <c r="IR79" s="372"/>
      <c r="IS79" s="372"/>
      <c r="IT79" s="372"/>
      <c r="IU79" s="372"/>
    </row>
    <row r="80" s="379" customFormat="true" ht="18" hidden="false" customHeight="true" outlineLevel="0" collapsed="false">
      <c r="B80" s="373" t="n">
        <v>1</v>
      </c>
      <c r="C80" s="403" t="s">
        <v>185</v>
      </c>
      <c r="D80" s="381" t="n">
        <v>79272</v>
      </c>
      <c r="E80" s="382" t="n">
        <v>0.00803785962481268</v>
      </c>
      <c r="F80" s="404" t="n">
        <v>0.0143440263080448</v>
      </c>
      <c r="G80" s="383" t="n">
        <v>1306.83453262186</v>
      </c>
      <c r="H80" s="404" t="n">
        <v>1.26144996907954</v>
      </c>
      <c r="I80" s="404" t="n">
        <v>0.0204400292137925</v>
      </c>
    </row>
    <row r="81" s="384" customFormat="true" ht="18" hidden="false" customHeight="true" outlineLevel="0" collapsed="false">
      <c r="B81" s="373" t="n">
        <v>20</v>
      </c>
      <c r="C81" s="403" t="s">
        <v>186</v>
      </c>
      <c r="D81" s="381" t="n">
        <v>191770</v>
      </c>
      <c r="E81" s="382" t="n">
        <v>0.0194447010325251</v>
      </c>
      <c r="F81" s="404" t="n">
        <v>0.00606989030129101</v>
      </c>
      <c r="G81" s="383" t="n">
        <v>1258.22701872034</v>
      </c>
      <c r="H81" s="404" t="n">
        <v>1.21453052719344</v>
      </c>
      <c r="I81" s="404" t="n">
        <v>0.0216518319777013</v>
      </c>
    </row>
    <row r="82" s="384" customFormat="true" ht="18" hidden="false" customHeight="true" outlineLevel="0" collapsed="false">
      <c r="B82" s="373" t="n">
        <v>48</v>
      </c>
      <c r="C82" s="403" t="s">
        <v>187</v>
      </c>
      <c r="D82" s="381" t="n">
        <v>294930</v>
      </c>
      <c r="E82" s="382" t="n">
        <v>0.0299047070736957</v>
      </c>
      <c r="F82" s="404" t="n">
        <v>0.00984403622605323</v>
      </c>
      <c r="G82" s="383" t="n">
        <v>1296.47956321839</v>
      </c>
      <c r="H82" s="404" t="n">
        <v>1.25145461350256</v>
      </c>
      <c r="I82" s="404" t="n">
        <v>0.021199968462468</v>
      </c>
    </row>
    <row r="83" s="384" customFormat="true" ht="18" hidden="true" customHeight="true" outlineLevel="0" collapsed="false">
      <c r="B83" s="373"/>
      <c r="C83" s="403"/>
      <c r="D83" s="381"/>
      <c r="E83" s="382"/>
      <c r="F83" s="404"/>
      <c r="G83" s="383"/>
      <c r="H83" s="404"/>
      <c r="I83" s="404"/>
    </row>
    <row r="84" s="378" customFormat="true" ht="18" hidden="false" customHeight="true" outlineLevel="0" collapsed="false">
      <c r="A84" s="372"/>
      <c r="B84" s="373" t="n">
        <v>26</v>
      </c>
      <c r="C84" s="374" t="s">
        <v>188</v>
      </c>
      <c r="D84" s="375" t="n">
        <v>71108</v>
      </c>
      <c r="E84" s="376" t="n">
        <v>0.00721006310174059</v>
      </c>
      <c r="F84" s="376" t="n">
        <v>0.0133097728503435</v>
      </c>
      <c r="G84" s="377" t="n">
        <v>1018.05724784834</v>
      </c>
      <c r="H84" s="376" t="n">
        <v>0.98270152170144</v>
      </c>
      <c r="I84" s="376" t="n">
        <v>0.0256685908728691</v>
      </c>
      <c r="J84" s="372"/>
      <c r="K84" s="372"/>
      <c r="L84" s="372"/>
      <c r="M84" s="372"/>
      <c r="N84" s="372"/>
      <c r="O84" s="372"/>
      <c r="P84" s="372"/>
      <c r="Q84" s="372"/>
      <c r="R84" s="372"/>
      <c r="S84" s="372"/>
      <c r="T84" s="372"/>
      <c r="U84" s="372"/>
      <c r="V84" s="372"/>
      <c r="W84" s="372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  <c r="AK84" s="372"/>
      <c r="AL84" s="372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2"/>
      <c r="BI84" s="372"/>
      <c r="BJ84" s="372"/>
      <c r="BK84" s="372"/>
      <c r="BL84" s="372"/>
      <c r="BM84" s="372"/>
      <c r="BN84" s="372"/>
      <c r="BO84" s="372"/>
      <c r="BP84" s="372"/>
      <c r="BQ84" s="372"/>
      <c r="BR84" s="372"/>
      <c r="BS84" s="372"/>
      <c r="BT84" s="372"/>
      <c r="BU84" s="372"/>
      <c r="BV84" s="372"/>
      <c r="BW84" s="372"/>
      <c r="BX84" s="372"/>
      <c r="BY84" s="372"/>
      <c r="BZ84" s="372"/>
      <c r="CA84" s="372"/>
      <c r="CB84" s="372"/>
      <c r="CC84" s="372"/>
      <c r="CD84" s="372"/>
      <c r="CE84" s="372"/>
      <c r="CF84" s="372"/>
      <c r="CG84" s="372"/>
      <c r="CH84" s="372"/>
      <c r="CI84" s="372"/>
      <c r="CJ84" s="372"/>
      <c r="CK84" s="372"/>
      <c r="CL84" s="372"/>
      <c r="CM84" s="372"/>
      <c r="CN84" s="372"/>
      <c r="CO84" s="372"/>
      <c r="CP84" s="372"/>
      <c r="CQ84" s="372"/>
      <c r="CR84" s="372"/>
      <c r="CS84" s="372"/>
      <c r="CT84" s="372"/>
      <c r="CU84" s="372"/>
      <c r="CV84" s="372"/>
      <c r="CW84" s="372"/>
      <c r="CX84" s="372"/>
      <c r="CY84" s="372"/>
      <c r="CZ84" s="372"/>
      <c r="DA84" s="372"/>
      <c r="DB84" s="372"/>
      <c r="DC84" s="372"/>
      <c r="DD84" s="372"/>
      <c r="DE84" s="372"/>
      <c r="DF84" s="372"/>
      <c r="DG84" s="372"/>
      <c r="DH84" s="372"/>
      <c r="DI84" s="372"/>
      <c r="DJ84" s="372"/>
      <c r="DK84" s="372"/>
      <c r="DL84" s="372"/>
      <c r="DM84" s="372"/>
      <c r="DN84" s="372"/>
      <c r="DO84" s="372"/>
      <c r="DP84" s="372"/>
      <c r="DQ84" s="372"/>
      <c r="DR84" s="372"/>
      <c r="DS84" s="372"/>
      <c r="DT84" s="372"/>
      <c r="DU84" s="372"/>
      <c r="DV84" s="372"/>
      <c r="DW84" s="372"/>
      <c r="DX84" s="372"/>
      <c r="DY84" s="372"/>
      <c r="DZ84" s="372"/>
      <c r="EA84" s="372"/>
      <c r="EB84" s="372"/>
      <c r="EC84" s="372"/>
      <c r="ED84" s="372"/>
      <c r="EE84" s="372"/>
      <c r="EF84" s="372"/>
      <c r="EG84" s="372"/>
      <c r="EH84" s="372"/>
      <c r="EI84" s="372"/>
      <c r="EJ84" s="372"/>
      <c r="EK84" s="372"/>
      <c r="EL84" s="372"/>
      <c r="EM84" s="372"/>
      <c r="EN84" s="372"/>
      <c r="EO84" s="372"/>
      <c r="EP84" s="372"/>
      <c r="EQ84" s="372"/>
      <c r="ER84" s="372"/>
      <c r="ES84" s="372"/>
      <c r="ET84" s="372"/>
      <c r="EU84" s="372"/>
      <c r="EV84" s="372"/>
      <c r="EW84" s="372"/>
      <c r="EX84" s="372"/>
      <c r="EY84" s="372"/>
      <c r="EZ84" s="372"/>
      <c r="FA84" s="372"/>
      <c r="FB84" s="372"/>
      <c r="FC84" s="372"/>
      <c r="FD84" s="372"/>
      <c r="FE84" s="372"/>
      <c r="FF84" s="372"/>
      <c r="FG84" s="372"/>
      <c r="FH84" s="372"/>
      <c r="FI84" s="372"/>
      <c r="FJ84" s="372"/>
      <c r="FK84" s="372"/>
      <c r="FL84" s="372"/>
      <c r="FM84" s="372"/>
      <c r="FN84" s="372"/>
      <c r="FO84" s="372"/>
      <c r="FP84" s="372"/>
      <c r="FQ84" s="372"/>
      <c r="FR84" s="372"/>
      <c r="FS84" s="372"/>
      <c r="FT84" s="372"/>
      <c r="FU84" s="372"/>
      <c r="FV84" s="372"/>
      <c r="FW84" s="372"/>
      <c r="FX84" s="372"/>
      <c r="FY84" s="372"/>
      <c r="FZ84" s="372"/>
      <c r="GA84" s="372"/>
      <c r="GB84" s="372"/>
      <c r="GC84" s="372"/>
      <c r="GD84" s="372"/>
      <c r="GE84" s="372"/>
      <c r="GF84" s="372"/>
      <c r="GG84" s="372"/>
      <c r="GH84" s="372"/>
      <c r="GI84" s="372"/>
      <c r="GJ84" s="372"/>
      <c r="GK84" s="372"/>
      <c r="GL84" s="372"/>
      <c r="GM84" s="372"/>
      <c r="GN84" s="372"/>
      <c r="GO84" s="372"/>
      <c r="GP84" s="372"/>
      <c r="GQ84" s="372"/>
      <c r="GR84" s="372"/>
      <c r="GS84" s="372"/>
      <c r="GT84" s="372"/>
      <c r="GU84" s="372"/>
      <c r="GV84" s="372"/>
      <c r="GW84" s="372"/>
      <c r="GX84" s="372"/>
      <c r="GY84" s="372"/>
      <c r="GZ84" s="372"/>
      <c r="HA84" s="372"/>
      <c r="HB84" s="372"/>
      <c r="HC84" s="372"/>
      <c r="HD84" s="372"/>
      <c r="HE84" s="372"/>
      <c r="HF84" s="372"/>
      <c r="HG84" s="372"/>
      <c r="HH84" s="372"/>
      <c r="HI84" s="372"/>
      <c r="HJ84" s="372"/>
      <c r="HK84" s="372"/>
      <c r="HL84" s="372"/>
      <c r="HM84" s="372"/>
      <c r="HN84" s="372"/>
      <c r="HO84" s="372"/>
      <c r="HP84" s="372"/>
      <c r="HQ84" s="372"/>
      <c r="HR84" s="372"/>
      <c r="HS84" s="372"/>
      <c r="HT84" s="372"/>
      <c r="HU84" s="372"/>
      <c r="HV84" s="372"/>
      <c r="HW84" s="372"/>
      <c r="HX84" s="372"/>
      <c r="HY84" s="372"/>
      <c r="HZ84" s="372"/>
      <c r="IA84" s="372"/>
      <c r="IB84" s="372"/>
      <c r="IC84" s="372"/>
      <c r="ID84" s="372"/>
      <c r="IE84" s="372"/>
      <c r="IF84" s="372"/>
      <c r="IG84" s="372"/>
      <c r="IH84" s="372"/>
      <c r="II84" s="372"/>
      <c r="IJ84" s="372"/>
      <c r="IK84" s="372"/>
      <c r="IL84" s="372"/>
      <c r="IM84" s="372"/>
      <c r="IN84" s="372"/>
      <c r="IO84" s="372"/>
      <c r="IP84" s="372"/>
      <c r="IQ84" s="372"/>
      <c r="IR84" s="372"/>
      <c r="IS84" s="372"/>
      <c r="IT84" s="372"/>
      <c r="IU84" s="372"/>
    </row>
    <row r="85" s="378" customFormat="true" ht="18" hidden="true" customHeight="true" outlineLevel="0" collapsed="false">
      <c r="A85" s="372"/>
      <c r="B85" s="373"/>
      <c r="C85" s="374"/>
      <c r="D85" s="375"/>
      <c r="E85" s="376"/>
      <c r="F85" s="376"/>
      <c r="G85" s="377"/>
      <c r="H85" s="376"/>
      <c r="I85" s="376"/>
      <c r="J85" s="372"/>
      <c r="K85" s="372"/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  <c r="W85" s="372"/>
      <c r="X85" s="372"/>
      <c r="Y85" s="372"/>
      <c r="Z85" s="372"/>
      <c r="AA85" s="372"/>
      <c r="AB85" s="372"/>
      <c r="AC85" s="372"/>
      <c r="AD85" s="372"/>
      <c r="AE85" s="372"/>
      <c r="AF85" s="372"/>
      <c r="AG85" s="372"/>
      <c r="AH85" s="372"/>
      <c r="AI85" s="372"/>
      <c r="AJ85" s="372"/>
      <c r="AK85" s="372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  <c r="AX85" s="372"/>
      <c r="AY85" s="372"/>
      <c r="AZ85" s="372"/>
      <c r="BA85" s="372"/>
      <c r="BB85" s="372"/>
      <c r="BC85" s="372"/>
      <c r="BD85" s="372"/>
      <c r="BE85" s="372"/>
      <c r="BF85" s="372"/>
      <c r="BG85" s="372"/>
      <c r="BH85" s="372"/>
      <c r="BI85" s="372"/>
      <c r="BJ85" s="372"/>
      <c r="BK85" s="372"/>
      <c r="BL85" s="372"/>
      <c r="BM85" s="372"/>
      <c r="BN85" s="372"/>
      <c r="BO85" s="372"/>
      <c r="BP85" s="372"/>
      <c r="BQ85" s="372"/>
      <c r="BR85" s="372"/>
      <c r="BS85" s="372"/>
      <c r="BT85" s="372"/>
      <c r="BU85" s="372"/>
      <c r="BV85" s="372"/>
      <c r="BW85" s="372"/>
      <c r="BX85" s="372"/>
      <c r="BY85" s="372"/>
      <c r="BZ85" s="372"/>
      <c r="CA85" s="372"/>
      <c r="CB85" s="372"/>
      <c r="CC85" s="372"/>
      <c r="CD85" s="372"/>
      <c r="CE85" s="372"/>
      <c r="CF85" s="372"/>
      <c r="CG85" s="372"/>
      <c r="CH85" s="372"/>
      <c r="CI85" s="372"/>
      <c r="CJ85" s="372"/>
      <c r="CK85" s="372"/>
      <c r="CL85" s="372"/>
      <c r="CM85" s="372"/>
      <c r="CN85" s="372"/>
      <c r="CO85" s="372"/>
      <c r="CP85" s="372"/>
      <c r="CQ85" s="372"/>
      <c r="CR85" s="372"/>
      <c r="CS85" s="372"/>
      <c r="CT85" s="372"/>
      <c r="CU85" s="372"/>
      <c r="CV85" s="372"/>
      <c r="CW85" s="372"/>
      <c r="CX85" s="372"/>
      <c r="CY85" s="372"/>
      <c r="CZ85" s="372"/>
      <c r="DA85" s="372"/>
      <c r="DB85" s="372"/>
      <c r="DC85" s="372"/>
      <c r="DD85" s="372"/>
      <c r="DE85" s="372"/>
      <c r="DF85" s="372"/>
      <c r="DG85" s="372"/>
      <c r="DH85" s="372"/>
      <c r="DI85" s="372"/>
      <c r="DJ85" s="372"/>
      <c r="DK85" s="372"/>
      <c r="DL85" s="372"/>
      <c r="DM85" s="372"/>
      <c r="DN85" s="372"/>
      <c r="DO85" s="372"/>
      <c r="DP85" s="372"/>
      <c r="DQ85" s="372"/>
      <c r="DR85" s="372"/>
      <c r="DS85" s="372"/>
      <c r="DT85" s="372"/>
      <c r="DU85" s="372"/>
      <c r="DV85" s="372"/>
      <c r="DW85" s="372"/>
      <c r="DX85" s="372"/>
      <c r="DY85" s="372"/>
      <c r="DZ85" s="372"/>
      <c r="EA85" s="372"/>
      <c r="EB85" s="372"/>
      <c r="EC85" s="372"/>
      <c r="ED85" s="372"/>
      <c r="EE85" s="372"/>
      <c r="EF85" s="372"/>
      <c r="EG85" s="372"/>
      <c r="EH85" s="372"/>
      <c r="EI85" s="372"/>
      <c r="EJ85" s="372"/>
      <c r="EK85" s="372"/>
      <c r="EL85" s="372"/>
      <c r="EM85" s="372"/>
      <c r="EN85" s="372"/>
      <c r="EO85" s="372"/>
      <c r="EP85" s="372"/>
      <c r="EQ85" s="372"/>
      <c r="ER85" s="372"/>
      <c r="ES85" s="372"/>
      <c r="ET85" s="372"/>
      <c r="EU85" s="372"/>
      <c r="EV85" s="372"/>
      <c r="EW85" s="372"/>
      <c r="EX85" s="372"/>
      <c r="EY85" s="372"/>
      <c r="EZ85" s="372"/>
      <c r="FA85" s="372"/>
      <c r="FB85" s="372"/>
      <c r="FC85" s="372"/>
      <c r="FD85" s="372"/>
      <c r="FE85" s="372"/>
      <c r="FF85" s="372"/>
      <c r="FG85" s="372"/>
      <c r="FH85" s="372"/>
      <c r="FI85" s="372"/>
      <c r="FJ85" s="372"/>
      <c r="FK85" s="372"/>
      <c r="FL85" s="372"/>
      <c r="FM85" s="372"/>
      <c r="FN85" s="372"/>
      <c r="FO85" s="372"/>
      <c r="FP85" s="372"/>
      <c r="FQ85" s="372"/>
      <c r="FR85" s="372"/>
      <c r="FS85" s="372"/>
      <c r="FT85" s="372"/>
      <c r="FU85" s="372"/>
      <c r="FV85" s="372"/>
      <c r="FW85" s="372"/>
      <c r="FX85" s="372"/>
      <c r="FY85" s="372"/>
      <c r="FZ85" s="372"/>
      <c r="GA85" s="372"/>
      <c r="GB85" s="372"/>
      <c r="GC85" s="372"/>
      <c r="GD85" s="372"/>
      <c r="GE85" s="372"/>
      <c r="GF85" s="372"/>
      <c r="GG85" s="372"/>
      <c r="GH85" s="372"/>
      <c r="GI85" s="372"/>
      <c r="GJ85" s="372"/>
      <c r="GK85" s="372"/>
      <c r="GL85" s="372"/>
      <c r="GM85" s="372"/>
      <c r="GN85" s="372"/>
      <c r="GO85" s="372"/>
      <c r="GP85" s="372"/>
      <c r="GQ85" s="372"/>
      <c r="GR85" s="372"/>
      <c r="GS85" s="372"/>
      <c r="GT85" s="372"/>
      <c r="GU85" s="372"/>
      <c r="GV85" s="372"/>
      <c r="GW85" s="372"/>
      <c r="GX85" s="372"/>
      <c r="GY85" s="372"/>
      <c r="GZ85" s="372"/>
      <c r="HA85" s="372"/>
      <c r="HB85" s="372"/>
      <c r="HC85" s="372"/>
      <c r="HD85" s="372"/>
      <c r="HE85" s="372"/>
      <c r="HF85" s="372"/>
      <c r="HG85" s="372"/>
      <c r="HH85" s="372"/>
      <c r="HI85" s="372"/>
      <c r="HJ85" s="372"/>
      <c r="HK85" s="372"/>
      <c r="HL85" s="372"/>
      <c r="HM85" s="372"/>
      <c r="HN85" s="372"/>
      <c r="HO85" s="372"/>
      <c r="HP85" s="372"/>
      <c r="HQ85" s="372"/>
      <c r="HR85" s="372"/>
      <c r="HS85" s="372"/>
      <c r="HT85" s="372"/>
      <c r="HU85" s="372"/>
      <c r="HV85" s="372"/>
      <c r="HW85" s="372"/>
      <c r="HX85" s="372"/>
      <c r="HY85" s="372"/>
      <c r="HZ85" s="372"/>
      <c r="IA85" s="372"/>
      <c r="IB85" s="372"/>
      <c r="IC85" s="372"/>
      <c r="ID85" s="372"/>
      <c r="IE85" s="372"/>
      <c r="IF85" s="372"/>
      <c r="IG85" s="372"/>
      <c r="IH85" s="372"/>
      <c r="II85" s="372"/>
      <c r="IJ85" s="372"/>
      <c r="IK85" s="372"/>
      <c r="IL85" s="372"/>
      <c r="IM85" s="372"/>
      <c r="IN85" s="372"/>
      <c r="IO85" s="372"/>
      <c r="IP85" s="372"/>
      <c r="IQ85" s="372"/>
      <c r="IR85" s="372"/>
      <c r="IS85" s="372"/>
      <c r="IT85" s="372"/>
      <c r="IU85" s="372"/>
    </row>
    <row r="86" s="378" customFormat="true" ht="18" hidden="false" customHeight="true" outlineLevel="0" collapsed="false">
      <c r="A86" s="372"/>
      <c r="B86" s="373" t="n">
        <v>51</v>
      </c>
      <c r="C86" s="403" t="s">
        <v>189</v>
      </c>
      <c r="D86" s="381" t="n">
        <v>8833</v>
      </c>
      <c r="E86" s="382" t="n">
        <v>0.0008956304125791</v>
      </c>
      <c r="F86" s="404" t="n">
        <v>0.00603644646924839</v>
      </c>
      <c r="G86" s="383" t="n">
        <v>1043.96159402242</v>
      </c>
      <c r="H86" s="404" t="n">
        <v>1.00770624560842</v>
      </c>
      <c r="I86" s="404" t="n">
        <v>0.0216292817563422</v>
      </c>
      <c r="J86" s="372"/>
      <c r="K86" s="372"/>
      <c r="L86" s="372"/>
      <c r="M86" s="372"/>
      <c r="N86" s="372"/>
      <c r="O86" s="372"/>
      <c r="P86" s="372"/>
      <c r="Q86" s="372"/>
      <c r="R86" s="372"/>
      <c r="S86" s="372"/>
      <c r="T86" s="372"/>
      <c r="U86" s="372"/>
      <c r="V86" s="372"/>
      <c r="W86" s="372"/>
      <c r="X86" s="372"/>
      <c r="Y86" s="372"/>
      <c r="Z86" s="372"/>
      <c r="AA86" s="372"/>
      <c r="AB86" s="372"/>
      <c r="AC86" s="372"/>
      <c r="AD86" s="372"/>
      <c r="AE86" s="372"/>
      <c r="AF86" s="372"/>
      <c r="AG86" s="372"/>
      <c r="AH86" s="372"/>
      <c r="AI86" s="372"/>
      <c r="AJ86" s="372"/>
      <c r="AK86" s="372"/>
      <c r="AL86" s="372"/>
      <c r="AM86" s="372"/>
      <c r="AN86" s="372"/>
      <c r="AO86" s="372"/>
      <c r="AP86" s="372"/>
      <c r="AQ86" s="372"/>
      <c r="AR86" s="372"/>
      <c r="AS86" s="372"/>
      <c r="AT86" s="372"/>
      <c r="AU86" s="372"/>
      <c r="AV86" s="372"/>
      <c r="AW86" s="372"/>
      <c r="AX86" s="372"/>
      <c r="AY86" s="372"/>
      <c r="AZ86" s="372"/>
      <c r="BA86" s="372"/>
      <c r="BB86" s="372"/>
      <c r="BC86" s="372"/>
      <c r="BD86" s="372"/>
      <c r="BE86" s="372"/>
      <c r="BF86" s="372"/>
      <c r="BG86" s="372"/>
      <c r="BH86" s="372"/>
      <c r="BI86" s="372"/>
      <c r="BJ86" s="372"/>
      <c r="BK86" s="372"/>
      <c r="BL86" s="372"/>
      <c r="BM86" s="372"/>
      <c r="BN86" s="372"/>
      <c r="BO86" s="372"/>
      <c r="BP86" s="372"/>
      <c r="BQ86" s="372"/>
      <c r="BR86" s="372"/>
      <c r="BS86" s="372"/>
      <c r="BT86" s="372"/>
      <c r="BU86" s="372"/>
      <c r="BV86" s="372"/>
      <c r="BW86" s="372"/>
      <c r="BX86" s="372"/>
      <c r="BY86" s="372"/>
      <c r="BZ86" s="372"/>
      <c r="CA86" s="372"/>
      <c r="CB86" s="372"/>
      <c r="CC86" s="372"/>
      <c r="CD86" s="372"/>
      <c r="CE86" s="372"/>
      <c r="CF86" s="372"/>
      <c r="CG86" s="372"/>
      <c r="CH86" s="372"/>
      <c r="CI86" s="372"/>
      <c r="CJ86" s="372"/>
      <c r="CK86" s="372"/>
      <c r="CL86" s="372"/>
      <c r="CM86" s="372"/>
      <c r="CN86" s="372"/>
      <c r="CO86" s="372"/>
      <c r="CP86" s="372"/>
      <c r="CQ86" s="372"/>
      <c r="CR86" s="372"/>
      <c r="CS86" s="372"/>
      <c r="CT86" s="372"/>
      <c r="CU86" s="372"/>
      <c r="CV86" s="372"/>
      <c r="CW86" s="372"/>
      <c r="CX86" s="372"/>
      <c r="CY86" s="372"/>
      <c r="CZ86" s="372"/>
      <c r="DA86" s="372"/>
      <c r="DB86" s="372"/>
      <c r="DC86" s="372"/>
      <c r="DD86" s="372"/>
      <c r="DE86" s="372"/>
      <c r="DF86" s="372"/>
      <c r="DG86" s="372"/>
      <c r="DH86" s="372"/>
      <c r="DI86" s="372"/>
      <c r="DJ86" s="372"/>
      <c r="DK86" s="372"/>
      <c r="DL86" s="372"/>
      <c r="DM86" s="372"/>
      <c r="DN86" s="372"/>
      <c r="DO86" s="372"/>
      <c r="DP86" s="372"/>
      <c r="DQ86" s="372"/>
      <c r="DR86" s="372"/>
      <c r="DS86" s="372"/>
      <c r="DT86" s="372"/>
      <c r="DU86" s="372"/>
      <c r="DV86" s="372"/>
      <c r="DW86" s="372"/>
      <c r="DX86" s="372"/>
      <c r="DY86" s="372"/>
      <c r="DZ86" s="372"/>
      <c r="EA86" s="372"/>
      <c r="EB86" s="372"/>
      <c r="EC86" s="372"/>
      <c r="ED86" s="372"/>
      <c r="EE86" s="372"/>
      <c r="EF86" s="372"/>
      <c r="EG86" s="372"/>
      <c r="EH86" s="372"/>
      <c r="EI86" s="372"/>
      <c r="EJ86" s="372"/>
      <c r="EK86" s="372"/>
      <c r="EL86" s="372"/>
      <c r="EM86" s="372"/>
      <c r="EN86" s="372"/>
      <c r="EO86" s="372"/>
      <c r="EP86" s="372"/>
      <c r="EQ86" s="372"/>
      <c r="ER86" s="372"/>
      <c r="ES86" s="372"/>
      <c r="ET86" s="372"/>
      <c r="EU86" s="372"/>
      <c r="EV86" s="372"/>
      <c r="EW86" s="372"/>
      <c r="EX86" s="372"/>
      <c r="EY86" s="372"/>
      <c r="EZ86" s="372"/>
      <c r="FA86" s="372"/>
      <c r="FB86" s="372"/>
      <c r="FC86" s="372"/>
      <c r="FD86" s="372"/>
      <c r="FE86" s="372"/>
      <c r="FF86" s="372"/>
      <c r="FG86" s="372"/>
      <c r="FH86" s="372"/>
      <c r="FI86" s="372"/>
      <c r="FJ86" s="372"/>
      <c r="FK86" s="372"/>
      <c r="FL86" s="372"/>
      <c r="FM86" s="372"/>
      <c r="FN86" s="372"/>
      <c r="FO86" s="372"/>
      <c r="FP86" s="372"/>
      <c r="FQ86" s="372"/>
      <c r="FR86" s="372"/>
      <c r="FS86" s="372"/>
      <c r="FT86" s="372"/>
      <c r="FU86" s="372"/>
      <c r="FV86" s="372"/>
      <c r="FW86" s="372"/>
      <c r="FX86" s="372"/>
      <c r="FY86" s="372"/>
      <c r="FZ86" s="372"/>
      <c r="GA86" s="372"/>
      <c r="GB86" s="372"/>
      <c r="GC86" s="372"/>
      <c r="GD86" s="372"/>
      <c r="GE86" s="372"/>
      <c r="GF86" s="372"/>
      <c r="GG86" s="372"/>
      <c r="GH86" s="372"/>
      <c r="GI86" s="372"/>
      <c r="GJ86" s="372"/>
      <c r="GK86" s="372"/>
      <c r="GL86" s="372"/>
      <c r="GM86" s="372"/>
      <c r="GN86" s="372"/>
      <c r="GO86" s="372"/>
      <c r="GP86" s="372"/>
      <c r="GQ86" s="372"/>
      <c r="GR86" s="372"/>
      <c r="GS86" s="372"/>
      <c r="GT86" s="372"/>
      <c r="GU86" s="372"/>
      <c r="GV86" s="372"/>
      <c r="GW86" s="372"/>
      <c r="GX86" s="372"/>
      <c r="GY86" s="372"/>
      <c r="GZ86" s="372"/>
      <c r="HA86" s="372"/>
      <c r="HB86" s="372"/>
      <c r="HC86" s="372"/>
      <c r="HD86" s="372"/>
      <c r="HE86" s="372"/>
      <c r="HF86" s="372"/>
      <c r="HG86" s="372"/>
      <c r="HH86" s="372"/>
      <c r="HI86" s="372"/>
      <c r="HJ86" s="372"/>
      <c r="HK86" s="372"/>
      <c r="HL86" s="372"/>
      <c r="HM86" s="372"/>
      <c r="HN86" s="372"/>
      <c r="HO86" s="372"/>
      <c r="HP86" s="372"/>
      <c r="HQ86" s="372"/>
      <c r="HR86" s="372"/>
      <c r="HS86" s="372"/>
      <c r="HT86" s="372"/>
      <c r="HU86" s="372"/>
      <c r="HV86" s="372"/>
      <c r="HW86" s="372"/>
      <c r="HX86" s="372"/>
      <c r="HY86" s="372"/>
      <c r="HZ86" s="372"/>
      <c r="IA86" s="372"/>
      <c r="IB86" s="372"/>
      <c r="IC86" s="372"/>
      <c r="ID86" s="372"/>
      <c r="IE86" s="372"/>
      <c r="IF86" s="372"/>
      <c r="IG86" s="372"/>
      <c r="IH86" s="372"/>
      <c r="II86" s="372"/>
      <c r="IJ86" s="372"/>
      <c r="IK86" s="372"/>
      <c r="IL86" s="372"/>
      <c r="IM86" s="372"/>
      <c r="IN86" s="372"/>
      <c r="IO86" s="372"/>
      <c r="IP86" s="372"/>
      <c r="IQ86" s="372"/>
      <c r="IR86" s="372"/>
      <c r="IS86" s="372"/>
      <c r="IT86" s="372"/>
      <c r="IU86" s="372"/>
    </row>
    <row r="87" s="378" customFormat="true" ht="18" hidden="false" customHeight="true" outlineLevel="0" collapsed="false">
      <c r="A87" s="372"/>
      <c r="B87" s="373" t="n">
        <v>52</v>
      </c>
      <c r="C87" s="403" t="s">
        <v>190</v>
      </c>
      <c r="D87" s="381" t="n">
        <v>8092</v>
      </c>
      <c r="E87" s="382" t="n">
        <v>0.00082049601478434</v>
      </c>
      <c r="F87" s="404" t="n">
        <v>0.00247770069375619</v>
      </c>
      <c r="G87" s="383" t="n">
        <v>1005.13985170539</v>
      </c>
      <c r="H87" s="404" t="n">
        <v>0.970232728936661</v>
      </c>
      <c r="I87" s="404" t="n">
        <v>0.0426714941627371</v>
      </c>
      <c r="J87" s="372"/>
      <c r="K87" s="372"/>
      <c r="L87" s="372"/>
      <c r="M87" s="372"/>
      <c r="N87" s="372"/>
      <c r="O87" s="372"/>
      <c r="P87" s="372"/>
      <c r="Q87" s="372"/>
      <c r="R87" s="372"/>
      <c r="S87" s="372"/>
      <c r="T87" s="372"/>
      <c r="U87" s="372"/>
      <c r="V87" s="372"/>
      <c r="W87" s="372"/>
      <c r="X87" s="372"/>
      <c r="Y87" s="372"/>
      <c r="Z87" s="372"/>
      <c r="AA87" s="372"/>
      <c r="AB87" s="372"/>
      <c r="AC87" s="372"/>
      <c r="AD87" s="372"/>
      <c r="AE87" s="372"/>
      <c r="AF87" s="372"/>
      <c r="AG87" s="372"/>
      <c r="AH87" s="372"/>
      <c r="AI87" s="372"/>
      <c r="AJ87" s="372"/>
      <c r="AK87" s="372"/>
      <c r="AL87" s="372"/>
      <c r="AM87" s="372"/>
      <c r="AN87" s="372"/>
      <c r="AO87" s="372"/>
      <c r="AP87" s="372"/>
      <c r="AQ87" s="372"/>
      <c r="AR87" s="372"/>
      <c r="AS87" s="372"/>
      <c r="AT87" s="372"/>
      <c r="AU87" s="372"/>
      <c r="AV87" s="372"/>
      <c r="AW87" s="372"/>
      <c r="AX87" s="372"/>
      <c r="AY87" s="372"/>
      <c r="AZ87" s="372"/>
      <c r="BA87" s="372"/>
      <c r="BB87" s="372"/>
      <c r="BC87" s="372"/>
      <c r="BD87" s="372"/>
      <c r="BE87" s="372"/>
      <c r="BF87" s="372"/>
      <c r="BG87" s="372"/>
      <c r="BH87" s="372"/>
      <c r="BI87" s="372"/>
      <c r="BJ87" s="372"/>
      <c r="BK87" s="372"/>
      <c r="BL87" s="372"/>
      <c r="BM87" s="372"/>
      <c r="BN87" s="372"/>
      <c r="BO87" s="372"/>
      <c r="BP87" s="372"/>
      <c r="BQ87" s="372"/>
      <c r="BR87" s="372"/>
      <c r="BS87" s="372"/>
      <c r="BT87" s="372"/>
      <c r="BU87" s="372"/>
      <c r="BV87" s="372"/>
      <c r="BW87" s="372"/>
      <c r="BX87" s="372"/>
      <c r="BY87" s="372"/>
      <c r="BZ87" s="372"/>
      <c r="CA87" s="372"/>
      <c r="CB87" s="372"/>
      <c r="CC87" s="372"/>
      <c r="CD87" s="372"/>
      <c r="CE87" s="372"/>
      <c r="CF87" s="372"/>
      <c r="CG87" s="372"/>
      <c r="CH87" s="372"/>
      <c r="CI87" s="372"/>
      <c r="CJ87" s="372"/>
      <c r="CK87" s="372"/>
      <c r="CL87" s="372"/>
      <c r="CM87" s="372"/>
      <c r="CN87" s="372"/>
      <c r="CO87" s="372"/>
      <c r="CP87" s="372"/>
      <c r="CQ87" s="372"/>
      <c r="CR87" s="372"/>
      <c r="CS87" s="372"/>
      <c r="CT87" s="372"/>
      <c r="CU87" s="372"/>
      <c r="CV87" s="372"/>
      <c r="CW87" s="372"/>
      <c r="CX87" s="372"/>
      <c r="CY87" s="372"/>
      <c r="CZ87" s="372"/>
      <c r="DA87" s="372"/>
      <c r="DB87" s="372"/>
      <c r="DC87" s="372"/>
      <c r="DD87" s="372"/>
      <c r="DE87" s="372"/>
      <c r="DF87" s="372"/>
      <c r="DG87" s="372"/>
      <c r="DH87" s="372"/>
      <c r="DI87" s="372"/>
      <c r="DJ87" s="372"/>
      <c r="DK87" s="372"/>
      <c r="DL87" s="372"/>
      <c r="DM87" s="372"/>
      <c r="DN87" s="372"/>
      <c r="DO87" s="372"/>
      <c r="DP87" s="372"/>
      <c r="DQ87" s="372"/>
      <c r="DR87" s="372"/>
      <c r="DS87" s="372"/>
      <c r="DT87" s="372"/>
      <c r="DU87" s="372"/>
      <c r="DV87" s="372"/>
      <c r="DW87" s="372"/>
      <c r="DX87" s="372"/>
      <c r="DY87" s="372"/>
      <c r="DZ87" s="372"/>
      <c r="EA87" s="372"/>
      <c r="EB87" s="372"/>
      <c r="EC87" s="372"/>
      <c r="ED87" s="372"/>
      <c r="EE87" s="372"/>
      <c r="EF87" s="372"/>
      <c r="EG87" s="372"/>
      <c r="EH87" s="372"/>
      <c r="EI87" s="372"/>
      <c r="EJ87" s="372"/>
      <c r="EK87" s="372"/>
      <c r="EL87" s="372"/>
      <c r="EM87" s="372"/>
      <c r="EN87" s="372"/>
      <c r="EO87" s="372"/>
      <c r="EP87" s="372"/>
      <c r="EQ87" s="372"/>
      <c r="ER87" s="372"/>
      <c r="ES87" s="372"/>
      <c r="ET87" s="372"/>
      <c r="EU87" s="372"/>
      <c r="EV87" s="372"/>
      <c r="EW87" s="372"/>
      <c r="EX87" s="372"/>
      <c r="EY87" s="372"/>
      <c r="EZ87" s="372"/>
      <c r="FA87" s="372"/>
      <c r="FB87" s="372"/>
      <c r="FC87" s="372"/>
      <c r="FD87" s="372"/>
      <c r="FE87" s="372"/>
      <c r="FF87" s="372"/>
      <c r="FG87" s="372"/>
      <c r="FH87" s="372"/>
      <c r="FI87" s="372"/>
      <c r="FJ87" s="372"/>
      <c r="FK87" s="372"/>
      <c r="FL87" s="372"/>
      <c r="FM87" s="372"/>
      <c r="FN87" s="372"/>
      <c r="FO87" s="372"/>
      <c r="FP87" s="372"/>
      <c r="FQ87" s="372"/>
      <c r="FR87" s="372"/>
      <c r="FS87" s="372"/>
      <c r="FT87" s="372"/>
      <c r="FU87" s="372"/>
      <c r="FV87" s="372"/>
      <c r="FW87" s="372"/>
      <c r="FX87" s="372"/>
      <c r="FY87" s="372"/>
      <c r="FZ87" s="372"/>
      <c r="GA87" s="372"/>
      <c r="GB87" s="372"/>
      <c r="GC87" s="372"/>
      <c r="GD87" s="372"/>
      <c r="GE87" s="372"/>
      <c r="GF87" s="372"/>
      <c r="GG87" s="372"/>
      <c r="GH87" s="372"/>
      <c r="GI87" s="372"/>
      <c r="GJ87" s="372"/>
      <c r="GK87" s="372"/>
      <c r="GL87" s="372"/>
      <c r="GM87" s="372"/>
      <c r="GN87" s="372"/>
      <c r="GO87" s="372"/>
      <c r="GP87" s="372"/>
      <c r="GQ87" s="372"/>
      <c r="GR87" s="372"/>
      <c r="GS87" s="372"/>
      <c r="GT87" s="372"/>
      <c r="GU87" s="372"/>
      <c r="GV87" s="372"/>
      <c r="GW87" s="372"/>
      <c r="GX87" s="372"/>
      <c r="GY87" s="372"/>
      <c r="GZ87" s="372"/>
      <c r="HA87" s="372"/>
      <c r="HB87" s="372"/>
      <c r="HC87" s="372"/>
      <c r="HD87" s="372"/>
      <c r="HE87" s="372"/>
      <c r="HF87" s="372"/>
      <c r="HG87" s="372"/>
      <c r="HH87" s="372"/>
      <c r="HI87" s="372"/>
      <c r="HJ87" s="372"/>
      <c r="HK87" s="372"/>
      <c r="HL87" s="372"/>
      <c r="HM87" s="372"/>
      <c r="HN87" s="372"/>
      <c r="HO87" s="372"/>
      <c r="HP87" s="372"/>
      <c r="HQ87" s="372"/>
      <c r="HR87" s="372"/>
      <c r="HS87" s="372"/>
      <c r="HT87" s="372"/>
      <c r="HU87" s="372"/>
      <c r="HV87" s="372"/>
      <c r="HW87" s="372"/>
      <c r="HX87" s="372"/>
      <c r="HY87" s="372"/>
      <c r="HZ87" s="372"/>
      <c r="IA87" s="372"/>
      <c r="IB87" s="372"/>
      <c r="IC87" s="372"/>
      <c r="ID87" s="372"/>
      <c r="IE87" s="372"/>
      <c r="IF87" s="372"/>
      <c r="IG87" s="372"/>
      <c r="IH87" s="372"/>
      <c r="II87" s="372"/>
      <c r="IJ87" s="372"/>
      <c r="IK87" s="372"/>
      <c r="IL87" s="372"/>
      <c r="IM87" s="372"/>
      <c r="IN87" s="372"/>
      <c r="IO87" s="372"/>
      <c r="IP87" s="372"/>
      <c r="IQ87" s="372"/>
      <c r="IR87" s="372"/>
      <c r="IS87" s="372"/>
      <c r="IT87" s="372"/>
      <c r="IU87" s="372"/>
    </row>
    <row r="88" s="378" customFormat="true" ht="18" hidden="true" customHeight="true" outlineLevel="0" collapsed="false">
      <c r="A88" s="372"/>
      <c r="B88" s="373"/>
      <c r="C88" s="403"/>
      <c r="D88" s="381"/>
      <c r="E88" s="382"/>
      <c r="F88" s="404"/>
      <c r="G88" s="383"/>
      <c r="H88" s="404"/>
      <c r="I88" s="404"/>
      <c r="J88" s="372"/>
      <c r="K88" s="372"/>
      <c r="L88" s="372"/>
      <c r="M88" s="372"/>
      <c r="N88" s="372"/>
      <c r="O88" s="372"/>
      <c r="P88" s="372"/>
      <c r="Q88" s="372"/>
      <c r="R88" s="372"/>
      <c r="S88" s="372"/>
      <c r="T88" s="372"/>
      <c r="U88" s="372"/>
      <c r="V88" s="372"/>
      <c r="W88" s="372"/>
      <c r="X88" s="372"/>
      <c r="Y88" s="372"/>
      <c r="Z88" s="372"/>
      <c r="AA88" s="372"/>
      <c r="AB88" s="372"/>
      <c r="AC88" s="372"/>
      <c r="AD88" s="372"/>
      <c r="AE88" s="372"/>
      <c r="AF88" s="372"/>
      <c r="AG88" s="372"/>
      <c r="AH88" s="372"/>
      <c r="AI88" s="372"/>
      <c r="AJ88" s="372"/>
      <c r="AK88" s="372"/>
      <c r="AL88" s="372"/>
      <c r="AM88" s="372"/>
      <c r="AN88" s="372"/>
      <c r="AO88" s="372"/>
      <c r="AP88" s="372"/>
      <c r="AQ88" s="372"/>
      <c r="AR88" s="372"/>
      <c r="AS88" s="372"/>
      <c r="AT88" s="372"/>
      <c r="AU88" s="372"/>
      <c r="AV88" s="372"/>
      <c r="AW88" s="372"/>
      <c r="AX88" s="372"/>
      <c r="AY88" s="372"/>
      <c r="AZ88" s="372"/>
      <c r="BA88" s="372"/>
      <c r="BB88" s="372"/>
      <c r="BC88" s="372"/>
      <c r="BD88" s="372"/>
      <c r="BE88" s="372"/>
      <c r="BF88" s="372"/>
      <c r="BG88" s="372"/>
      <c r="BH88" s="372"/>
      <c r="BI88" s="372"/>
      <c r="BJ88" s="372"/>
      <c r="BK88" s="372"/>
      <c r="BL88" s="372"/>
      <c r="BM88" s="372"/>
      <c r="BN88" s="372"/>
      <c r="BO88" s="372"/>
      <c r="BP88" s="372"/>
      <c r="BQ88" s="372"/>
      <c r="BR88" s="372"/>
      <c r="BS88" s="372"/>
      <c r="BT88" s="372"/>
      <c r="BU88" s="372"/>
      <c r="BV88" s="372"/>
      <c r="BW88" s="372"/>
      <c r="BX88" s="372"/>
      <c r="BY88" s="372"/>
      <c r="BZ88" s="372"/>
      <c r="CA88" s="372"/>
      <c r="CB88" s="372"/>
      <c r="CC88" s="372"/>
      <c r="CD88" s="372"/>
      <c r="CE88" s="372"/>
      <c r="CF88" s="372"/>
      <c r="CG88" s="372"/>
      <c r="CH88" s="372"/>
      <c r="CI88" s="372"/>
      <c r="CJ88" s="372"/>
      <c r="CK88" s="372"/>
      <c r="CL88" s="372"/>
      <c r="CM88" s="372"/>
      <c r="CN88" s="372"/>
      <c r="CO88" s="372"/>
      <c r="CP88" s="372"/>
      <c r="CQ88" s="372"/>
      <c r="CR88" s="372"/>
      <c r="CS88" s="372"/>
      <c r="CT88" s="372"/>
      <c r="CU88" s="372"/>
      <c r="CV88" s="372"/>
      <c r="CW88" s="372"/>
      <c r="CX88" s="372"/>
      <c r="CY88" s="372"/>
      <c r="CZ88" s="372"/>
      <c r="DA88" s="372"/>
      <c r="DB88" s="372"/>
      <c r="DC88" s="372"/>
      <c r="DD88" s="372"/>
      <c r="DE88" s="372"/>
      <c r="DF88" s="372"/>
      <c r="DG88" s="372"/>
      <c r="DH88" s="372"/>
      <c r="DI88" s="372"/>
      <c r="DJ88" s="372"/>
      <c r="DK88" s="372"/>
      <c r="DL88" s="372"/>
      <c r="DM88" s="372"/>
      <c r="DN88" s="372"/>
      <c r="DO88" s="372"/>
      <c r="DP88" s="372"/>
      <c r="DQ88" s="372"/>
      <c r="DR88" s="372"/>
      <c r="DS88" s="372"/>
      <c r="DT88" s="372"/>
      <c r="DU88" s="372"/>
      <c r="DV88" s="372"/>
      <c r="DW88" s="372"/>
      <c r="DX88" s="372"/>
      <c r="DY88" s="372"/>
      <c r="DZ88" s="372"/>
      <c r="EA88" s="372"/>
      <c r="EB88" s="372"/>
      <c r="EC88" s="372"/>
      <c r="ED88" s="372"/>
      <c r="EE88" s="372"/>
      <c r="EF88" s="372"/>
      <c r="EG88" s="372"/>
      <c r="EH88" s="372"/>
      <c r="EI88" s="372"/>
      <c r="EJ88" s="372"/>
      <c r="EK88" s="372"/>
      <c r="EL88" s="372"/>
      <c r="EM88" s="372"/>
      <c r="EN88" s="372"/>
      <c r="EO88" s="372"/>
      <c r="EP88" s="372"/>
      <c r="EQ88" s="372"/>
      <c r="ER88" s="372"/>
      <c r="ES88" s="372"/>
      <c r="ET88" s="372"/>
      <c r="EU88" s="372"/>
      <c r="EV88" s="372"/>
      <c r="EW88" s="372"/>
      <c r="EX88" s="372"/>
      <c r="EY88" s="372"/>
      <c r="EZ88" s="372"/>
      <c r="FA88" s="372"/>
      <c r="FB88" s="372"/>
      <c r="FC88" s="372"/>
      <c r="FD88" s="372"/>
      <c r="FE88" s="372"/>
      <c r="FF88" s="372"/>
      <c r="FG88" s="372"/>
      <c r="FH88" s="372"/>
      <c r="FI88" s="372"/>
      <c r="FJ88" s="372"/>
      <c r="FK88" s="372"/>
      <c r="FL88" s="372"/>
      <c r="FM88" s="372"/>
      <c r="FN88" s="372"/>
      <c r="FO88" s="372"/>
      <c r="FP88" s="372"/>
      <c r="FQ88" s="372"/>
      <c r="FR88" s="372"/>
      <c r="FS88" s="372"/>
      <c r="FT88" s="372"/>
      <c r="FU88" s="372"/>
      <c r="FV88" s="372"/>
      <c r="FW88" s="372"/>
      <c r="FX88" s="372"/>
      <c r="FY88" s="372"/>
      <c r="FZ88" s="372"/>
      <c r="GA88" s="372"/>
      <c r="GB88" s="372"/>
      <c r="GC88" s="372"/>
      <c r="GD88" s="372"/>
      <c r="GE88" s="372"/>
      <c r="GF88" s="372"/>
      <c r="GG88" s="372"/>
      <c r="GH88" s="372"/>
      <c r="GI88" s="372"/>
      <c r="GJ88" s="372"/>
      <c r="GK88" s="372"/>
      <c r="GL88" s="372"/>
      <c r="GM88" s="372"/>
      <c r="GN88" s="372"/>
      <c r="GO88" s="372"/>
      <c r="GP88" s="372"/>
      <c r="GQ88" s="372"/>
      <c r="GR88" s="372"/>
      <c r="GS88" s="372"/>
      <c r="GT88" s="372"/>
      <c r="GU88" s="372"/>
      <c r="GV88" s="372"/>
      <c r="GW88" s="372"/>
      <c r="GX88" s="372"/>
      <c r="GY88" s="372"/>
      <c r="GZ88" s="372"/>
      <c r="HA88" s="372"/>
      <c r="HB88" s="372"/>
      <c r="HC88" s="372"/>
      <c r="HD88" s="372"/>
      <c r="HE88" s="372"/>
      <c r="HF88" s="372"/>
      <c r="HG88" s="372"/>
      <c r="HH88" s="372"/>
      <c r="HI88" s="372"/>
      <c r="HJ88" s="372"/>
      <c r="HK88" s="372"/>
      <c r="HL88" s="372"/>
      <c r="HM88" s="372"/>
      <c r="HN88" s="372"/>
      <c r="HO88" s="372"/>
      <c r="HP88" s="372"/>
      <c r="HQ88" s="372"/>
      <c r="HR88" s="372"/>
      <c r="HS88" s="372"/>
      <c r="HT88" s="372"/>
      <c r="HU88" s="372"/>
      <c r="HV88" s="372"/>
      <c r="HW88" s="372"/>
      <c r="HX88" s="372"/>
      <c r="HY88" s="372"/>
      <c r="HZ88" s="372"/>
      <c r="IA88" s="372"/>
      <c r="IB88" s="372"/>
      <c r="IC88" s="372"/>
      <c r="ID88" s="372"/>
      <c r="IE88" s="372"/>
      <c r="IF88" s="372"/>
      <c r="IG88" s="372"/>
      <c r="IH88" s="372"/>
      <c r="II88" s="372"/>
      <c r="IJ88" s="372"/>
      <c r="IK88" s="372"/>
      <c r="IL88" s="372"/>
      <c r="IM88" s="372"/>
      <c r="IN88" s="372"/>
      <c r="IO88" s="372"/>
      <c r="IP88" s="372"/>
      <c r="IQ88" s="372"/>
      <c r="IR88" s="372"/>
      <c r="IS88" s="372"/>
      <c r="IT88" s="372"/>
      <c r="IU88" s="372"/>
    </row>
    <row r="89" s="372" customFormat="true" ht="18" hidden="false" customHeight="true" outlineLevel="0" collapsed="false">
      <c r="B89" s="373"/>
      <c r="C89" s="374" t="s">
        <v>85</v>
      </c>
      <c r="D89" s="375" t="n">
        <v>9862327</v>
      </c>
      <c r="E89" s="376" t="n">
        <v>1</v>
      </c>
      <c r="F89" s="376" t="n">
        <v>0.00866995801404769</v>
      </c>
      <c r="G89" s="377" t="n">
        <v>1035.97809239746</v>
      </c>
      <c r="H89" s="376" t="n">
        <v>1</v>
      </c>
      <c r="I89" s="376" t="n">
        <v>0.0227488204572748</v>
      </c>
    </row>
    <row r="90" customFormat="false" ht="18" hidden="false" customHeight="true" outlineLevel="0" collapsed="false">
      <c r="B90" s="405"/>
      <c r="D90" s="342"/>
      <c r="E90" s="406"/>
      <c r="F90" s="406"/>
      <c r="G90" s="407"/>
      <c r="H90" s="406"/>
      <c r="I90" s="406"/>
    </row>
    <row r="91" customFormat="false" ht="18" hidden="false" customHeight="true" outlineLevel="0" collapsed="false">
      <c r="B91" s="405"/>
      <c r="D91" s="354"/>
      <c r="E91" s="406"/>
      <c r="G91" s="407"/>
      <c r="H91" s="406"/>
      <c r="I91" s="406"/>
    </row>
    <row r="92" customFormat="false" ht="18" hidden="false" customHeight="true" outlineLevel="0" collapsed="false">
      <c r="B92" s="405"/>
      <c r="D92" s="354"/>
      <c r="H92" s="406"/>
      <c r="I92" s="406"/>
    </row>
    <row r="93" customFormat="false" ht="18" hidden="false" customHeight="true" outlineLevel="0" collapsed="false">
      <c r="B93" s="405"/>
      <c r="D93" s="354"/>
      <c r="H93" s="406"/>
      <c r="I93" s="406"/>
    </row>
    <row r="94" customFormat="false" ht="18" hidden="false" customHeight="true" outlineLevel="0" collapsed="false">
      <c r="B94" s="405"/>
      <c r="D94" s="354"/>
      <c r="H94" s="406"/>
      <c r="I94" s="406"/>
    </row>
    <row r="95" customFormat="false" ht="18" hidden="false" customHeight="true" outlineLevel="0" collapsed="false">
      <c r="B95" s="405"/>
      <c r="D95" s="354"/>
      <c r="H95" s="406"/>
      <c r="I95" s="406"/>
    </row>
    <row r="96" customFormat="false" ht="18" hidden="false" customHeight="true" outlineLevel="0" collapsed="false">
      <c r="B96" s="408"/>
      <c r="C96" s="409"/>
      <c r="D96" s="410"/>
      <c r="E96" s="409"/>
      <c r="F96" s="409"/>
      <c r="G96" s="409"/>
      <c r="H96" s="409"/>
      <c r="I96" s="409"/>
    </row>
    <row r="97" customFormat="false" ht="18" hidden="false" customHeight="true" outlineLevel="0" collapsed="false">
      <c r="B97" s="408"/>
      <c r="C97" s="409"/>
      <c r="D97" s="410"/>
      <c r="E97" s="409"/>
      <c r="F97" s="409"/>
      <c r="G97" s="409"/>
      <c r="H97" s="409"/>
      <c r="I97" s="409"/>
    </row>
    <row r="98" customFormat="false" ht="18" hidden="false" customHeight="true" outlineLevel="0" collapsed="false">
      <c r="B98" s="358"/>
      <c r="D98" s="354"/>
    </row>
    <row r="99" customFormat="false" ht="18" hidden="false" customHeight="true" outlineLevel="0" collapsed="false">
      <c r="B99" s="358"/>
      <c r="D99" s="354"/>
    </row>
    <row r="100" customFormat="false" ht="18" hidden="false" customHeight="true" outlineLevel="0" collapsed="false">
      <c r="B100" s="358"/>
      <c r="D100" s="354"/>
    </row>
    <row r="101" customFormat="false" ht="18" hidden="false" customHeight="true" outlineLevel="0" collapsed="false">
      <c r="B101" s="358"/>
      <c r="D101" s="354"/>
    </row>
    <row r="102" customFormat="false" ht="18" hidden="false" customHeight="true" outlineLevel="0" collapsed="false">
      <c r="B102" s="358"/>
      <c r="D102" s="354"/>
    </row>
    <row r="103" customFormat="false" ht="18" hidden="false" customHeight="true" outlineLevel="0" collapsed="false">
      <c r="B103" s="358"/>
      <c r="D103" s="354"/>
    </row>
    <row r="104" customFormat="false" ht="18" hidden="false" customHeight="true" outlineLevel="0" collapsed="false">
      <c r="B104" s="358"/>
      <c r="D104" s="354"/>
    </row>
    <row r="105" customFormat="false" ht="18" hidden="false" customHeight="true" outlineLevel="0" collapsed="false">
      <c r="B105" s="358"/>
      <c r="D105" s="354"/>
    </row>
    <row r="106" customFormat="false" ht="18" hidden="false" customHeight="true" outlineLevel="0" collapsed="false">
      <c r="B106" s="358"/>
      <c r="D106" s="354"/>
    </row>
    <row r="107" customFormat="false" ht="18" hidden="false" customHeight="true" outlineLevel="0" collapsed="false">
      <c r="B107" s="358"/>
      <c r="D107" s="354"/>
    </row>
    <row r="108" customFormat="false" ht="18" hidden="false" customHeight="true" outlineLevel="0" collapsed="false">
      <c r="B108" s="358"/>
      <c r="D108" s="354"/>
    </row>
    <row r="109" customFormat="false" ht="18" hidden="false" customHeight="true" outlineLevel="0" collapsed="false">
      <c r="B109" s="358"/>
      <c r="D109" s="354"/>
    </row>
    <row r="110" customFormat="false" ht="18" hidden="false" customHeight="true" outlineLevel="0" collapsed="false">
      <c r="B110" s="358"/>
      <c r="D110" s="354"/>
    </row>
    <row r="111" customFormat="false" ht="18" hidden="false" customHeight="true" outlineLevel="0" collapsed="false">
      <c r="B111" s="358"/>
      <c r="D111" s="354"/>
    </row>
    <row r="112" customFormat="false" ht="18" hidden="false" customHeight="true" outlineLevel="0" collapsed="false">
      <c r="B112" s="358"/>
      <c r="D112" s="354"/>
    </row>
    <row r="113" customFormat="false" ht="15.75" hidden="false" customHeight="false" outlineLevel="0" collapsed="false">
      <c r="B113" s="358"/>
      <c r="D113" s="354"/>
    </row>
    <row r="114" customFormat="false" ht="15.75" hidden="false" customHeight="false" outlineLevel="0" collapsed="false">
      <c r="B114" s="358"/>
      <c r="D114" s="354"/>
    </row>
    <row r="115" customFormat="false" ht="15.75" hidden="false" customHeight="false" outlineLevel="0" collapsed="false">
      <c r="B115" s="358"/>
      <c r="D115" s="354"/>
    </row>
    <row r="116" customFormat="false" ht="15.75" hidden="false" customHeight="false" outlineLevel="0" collapsed="false">
      <c r="B116" s="358"/>
      <c r="D116" s="354"/>
    </row>
    <row r="117" customFormat="false" ht="15.75" hidden="false" customHeight="false" outlineLevel="0" collapsed="false">
      <c r="B117" s="358"/>
      <c r="D117" s="354"/>
    </row>
    <row r="118" customFormat="false" ht="15.75" hidden="false" customHeight="false" outlineLevel="0" collapsed="false">
      <c r="B118" s="358"/>
      <c r="D118" s="354"/>
    </row>
    <row r="119" customFormat="false" ht="15.75" hidden="false" customHeight="false" outlineLevel="0" collapsed="false">
      <c r="B119" s="358"/>
      <c r="D119" s="354"/>
    </row>
    <row r="120" customFormat="false" ht="15.75" hidden="false" customHeight="false" outlineLevel="0" collapsed="false">
      <c r="B120" s="358"/>
    </row>
  </sheetData>
  <mergeCells count="2">
    <mergeCell ref="C3:I3"/>
    <mergeCell ref="C5:I5"/>
  </mergeCells>
  <hyperlinks>
    <hyperlink ref="K5" location="Indice!A1" display="Volver al índice"/>
  </hyperlinks>
  <printOptions headings="false" gridLines="false" gridLinesSet="true" horizontalCentered="true" verticalCentered="false"/>
  <pageMargins left="0.433333333333333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.75" zeroHeight="false" outlineLevelRow="0" outlineLevelCol="0"/>
  <cols>
    <col collapsed="false" customWidth="true" hidden="false" outlineLevel="0" max="1" min="1" style="411" width="2.71"/>
    <col collapsed="false" customWidth="true" hidden="false" outlineLevel="0" max="2" min="2" style="412" width="7"/>
    <col collapsed="false" customWidth="true" hidden="false" outlineLevel="0" max="3" min="3" style="411" width="27.42"/>
    <col collapsed="false" customWidth="true" hidden="false" outlineLevel="0" max="4" min="4" style="413" width="20.71"/>
    <col collapsed="false" customWidth="true" hidden="false" outlineLevel="0" max="5" min="5" style="414" width="20.71"/>
    <col collapsed="false" customWidth="true" hidden="false" outlineLevel="0" max="7" min="6" style="415" width="20.71"/>
    <col collapsed="false" customWidth="false" hidden="false" outlineLevel="0" max="16384" min="8" style="411" width="10.29"/>
  </cols>
  <sheetData>
    <row r="1" customFormat="false" ht="15.75" hidden="false" customHeight="false" outlineLevel="0" collapsed="false">
      <c r="B1" s="416"/>
    </row>
    <row r="2" customFormat="false" ht="22.5" hidden="false" customHeight="true" outlineLevel="0" collapsed="false">
      <c r="B2" s="416"/>
      <c r="C2" s="417" t="s">
        <v>199</v>
      </c>
      <c r="D2" s="417"/>
      <c r="E2" s="417"/>
      <c r="F2" s="417"/>
      <c r="G2" s="417"/>
    </row>
    <row r="3" customFormat="false" ht="18.75" hidden="false" customHeight="true" outlineLevel="0" collapsed="false">
      <c r="B3" s="416"/>
      <c r="C3" s="417" t="s">
        <v>34</v>
      </c>
      <c r="D3" s="417"/>
      <c r="E3" s="417"/>
      <c r="F3" s="417"/>
      <c r="G3" s="417"/>
    </row>
    <row r="4" customFormat="false" ht="19.5" hidden="false" customHeight="true" outlineLevel="0" collapsed="false">
      <c r="B4" s="418" t="s">
        <v>126</v>
      </c>
      <c r="C4" s="419" t="s">
        <v>200</v>
      </c>
      <c r="D4" s="420" t="s">
        <v>201</v>
      </c>
      <c r="E4" s="421" t="s">
        <v>202</v>
      </c>
      <c r="F4" s="421"/>
      <c r="G4" s="421"/>
      <c r="I4" s="3" t="s">
        <v>16</v>
      </c>
    </row>
    <row r="5" customFormat="false" ht="19.5" hidden="false" customHeight="true" outlineLevel="0" collapsed="false">
      <c r="B5" s="418"/>
      <c r="C5" s="419"/>
      <c r="D5" s="420"/>
      <c r="E5" s="422" t="s">
        <v>51</v>
      </c>
      <c r="F5" s="423" t="s">
        <v>50</v>
      </c>
      <c r="G5" s="424" t="s">
        <v>53</v>
      </c>
    </row>
    <row r="6" customFormat="false" ht="15.75" hidden="false" customHeight="false" outlineLevel="0" collapsed="false">
      <c r="B6" s="425" t="n">
        <v>4</v>
      </c>
      <c r="C6" s="426" t="s">
        <v>130</v>
      </c>
      <c r="D6" s="427" t="n">
        <v>36475</v>
      </c>
      <c r="E6" s="428" t="n">
        <v>0.40013207973445</v>
      </c>
      <c r="F6" s="428" t="n">
        <v>0.259646752243992</v>
      </c>
      <c r="G6" s="428" t="n">
        <v>0.333574159091325</v>
      </c>
    </row>
    <row r="7" customFormat="false" ht="15.75" hidden="false" customHeight="false" outlineLevel="0" collapsed="false">
      <c r="B7" s="425" t="n">
        <v>11</v>
      </c>
      <c r="C7" s="429" t="s">
        <v>131</v>
      </c>
      <c r="D7" s="430" t="n">
        <v>67050</v>
      </c>
      <c r="E7" s="431" t="n">
        <v>0.371210543258033</v>
      </c>
      <c r="F7" s="431" t="n">
        <v>0.234159223562261</v>
      </c>
      <c r="G7" s="431" t="n">
        <v>0.298630442044316</v>
      </c>
    </row>
    <row r="8" customFormat="false" ht="15.75" hidden="false" customHeight="false" outlineLevel="0" collapsed="false">
      <c r="B8" s="425" t="n">
        <v>14</v>
      </c>
      <c r="C8" s="429" t="s">
        <v>132</v>
      </c>
      <c r="D8" s="430" t="n">
        <v>58059</v>
      </c>
      <c r="E8" s="431" t="n">
        <v>0.394396001701404</v>
      </c>
      <c r="F8" s="431" t="n">
        <v>0.262279703310861</v>
      </c>
      <c r="G8" s="431" t="n">
        <v>0.333691591470774</v>
      </c>
    </row>
    <row r="9" customFormat="false" ht="15.75" hidden="false" customHeight="false" outlineLevel="0" collapsed="false">
      <c r="B9" s="425" t="n">
        <v>18</v>
      </c>
      <c r="C9" s="429" t="s">
        <v>133</v>
      </c>
      <c r="D9" s="430" t="n">
        <v>62855</v>
      </c>
      <c r="E9" s="431" t="n">
        <v>0.393113190204824</v>
      </c>
      <c r="F9" s="431" t="n">
        <v>0.256101776948074</v>
      </c>
      <c r="G9" s="431" t="n">
        <v>0.330579164387596</v>
      </c>
    </row>
    <row r="10" customFormat="false" ht="15.75" hidden="false" customHeight="false" outlineLevel="0" collapsed="false">
      <c r="B10" s="425" t="n">
        <v>21</v>
      </c>
      <c r="C10" s="429" t="s">
        <v>134</v>
      </c>
      <c r="D10" s="430" t="n">
        <v>30703</v>
      </c>
      <c r="E10" s="431" t="n">
        <v>0.390421046260617</v>
      </c>
      <c r="F10" s="431" t="n">
        <v>0.227210857119981</v>
      </c>
      <c r="G10" s="431" t="n">
        <v>0.3084953529264</v>
      </c>
    </row>
    <row r="11" customFormat="false" ht="15.75" hidden="false" customHeight="false" outlineLevel="0" collapsed="false">
      <c r="B11" s="425" t="n">
        <v>23</v>
      </c>
      <c r="C11" s="429" t="s">
        <v>135</v>
      </c>
      <c r="D11" s="430" t="n">
        <v>55049</v>
      </c>
      <c r="E11" s="431" t="n">
        <v>0.463354222216207</v>
      </c>
      <c r="F11" s="431" t="n">
        <v>0.297221270276445</v>
      </c>
      <c r="G11" s="431" t="n">
        <v>0.38251050967585</v>
      </c>
    </row>
    <row r="12" customFormat="false" ht="15.75" hidden="false" customHeight="false" outlineLevel="0" collapsed="false">
      <c r="B12" s="425" t="n">
        <v>29</v>
      </c>
      <c r="C12" s="429" t="s">
        <v>136</v>
      </c>
      <c r="D12" s="430" t="n">
        <v>78644</v>
      </c>
      <c r="E12" s="431" t="n">
        <v>0.354998550939769</v>
      </c>
      <c r="F12" s="431" t="n">
        <v>0.213763537906137</v>
      </c>
      <c r="G12" s="431" t="n">
        <v>0.286570079291045</v>
      </c>
    </row>
    <row r="13" customFormat="false" ht="15.75" hidden="false" customHeight="false" outlineLevel="0" collapsed="false">
      <c r="B13" s="425" t="n">
        <v>41</v>
      </c>
      <c r="C13" s="429" t="s">
        <v>137</v>
      </c>
      <c r="D13" s="430" t="n">
        <v>110828</v>
      </c>
      <c r="E13" s="431" t="n">
        <v>0.347872038127334</v>
      </c>
      <c r="F13" s="431" t="n">
        <v>0.223271398111483</v>
      </c>
      <c r="G13" s="431" t="n">
        <v>0.288284257621475</v>
      </c>
    </row>
    <row r="14" s="432" customFormat="true" ht="15.75" hidden="false" customHeight="false" outlineLevel="0" collapsed="false">
      <c r="B14" s="433"/>
      <c r="C14" s="434" t="s">
        <v>129</v>
      </c>
      <c r="D14" s="435" t="n">
        <v>499663</v>
      </c>
      <c r="E14" s="436" t="n">
        <v>0.379555293001094</v>
      </c>
      <c r="F14" s="436" t="n">
        <v>0.24039564368303</v>
      </c>
      <c r="G14" s="436" t="n">
        <v>0.312229075759744</v>
      </c>
    </row>
    <row r="15" customFormat="false" ht="15.75" hidden="false" customHeight="false" outlineLevel="0" collapsed="false">
      <c r="B15" s="425" t="n">
        <v>22</v>
      </c>
      <c r="C15" s="429" t="s">
        <v>139</v>
      </c>
      <c r="D15" s="430" t="n">
        <v>13309</v>
      </c>
      <c r="E15" s="431" t="n">
        <v>0.329373936069605</v>
      </c>
      <c r="F15" s="431" t="n">
        <v>0.170116812065651</v>
      </c>
      <c r="G15" s="431" t="n">
        <v>0.248826817731411</v>
      </c>
    </row>
    <row r="16" customFormat="false" ht="15.75" hidden="false" customHeight="false" outlineLevel="0" collapsed="false">
      <c r="B16" s="425" t="n">
        <v>44</v>
      </c>
      <c r="C16" s="429" t="s">
        <v>140</v>
      </c>
      <c r="D16" s="430" t="n">
        <v>8969</v>
      </c>
      <c r="E16" s="431" t="n">
        <v>0.311521477318346</v>
      </c>
      <c r="F16" s="431" t="n">
        <v>0.19189453125</v>
      </c>
      <c r="G16" s="431" t="n">
        <v>0.250048788647579</v>
      </c>
    </row>
    <row r="17" customFormat="false" ht="15.75" hidden="false" customHeight="false" outlineLevel="0" collapsed="false">
      <c r="B17" s="425" t="n">
        <v>50</v>
      </c>
      <c r="C17" s="429" t="s">
        <v>141</v>
      </c>
      <c r="D17" s="430" t="n">
        <v>41003</v>
      </c>
      <c r="E17" s="431" t="n">
        <v>0.259378320697938</v>
      </c>
      <c r="F17" s="431" t="n">
        <v>0.114923967164581</v>
      </c>
      <c r="G17" s="431" t="n">
        <v>0.189810249929405</v>
      </c>
    </row>
    <row r="18" s="432" customFormat="true" ht="15.75" hidden="false" customHeight="false" outlineLevel="0" collapsed="false">
      <c r="B18" s="425"/>
      <c r="C18" s="434" t="s">
        <v>138</v>
      </c>
      <c r="D18" s="435" t="n">
        <v>63281</v>
      </c>
      <c r="E18" s="436" t="n">
        <v>0.277083774437152</v>
      </c>
      <c r="F18" s="436" t="n">
        <v>0.134398533955778</v>
      </c>
      <c r="G18" s="436" t="n">
        <v>0.207222547867063</v>
      </c>
    </row>
    <row r="19" s="432" customFormat="true" ht="15.75" hidden="false" customHeight="false" outlineLevel="0" collapsed="false">
      <c r="B19" s="425" t="n">
        <v>33</v>
      </c>
      <c r="C19" s="434" t="s">
        <v>142</v>
      </c>
      <c r="D19" s="435" t="n">
        <v>45829</v>
      </c>
      <c r="E19" s="436" t="n">
        <v>0.215075429483573</v>
      </c>
      <c r="F19" s="436" t="n">
        <v>0.0879392548119371</v>
      </c>
      <c r="G19" s="436" t="n">
        <v>0.152708867170709</v>
      </c>
    </row>
    <row r="20" s="432" customFormat="true" ht="15.75" hidden="false" customHeight="false" outlineLevel="0" collapsed="false">
      <c r="B20" s="425" t="n">
        <v>7</v>
      </c>
      <c r="C20" s="434" t="s">
        <v>143</v>
      </c>
      <c r="D20" s="435" t="n">
        <v>35914</v>
      </c>
      <c r="E20" s="436" t="n">
        <v>0.231544279773368</v>
      </c>
      <c r="F20" s="436" t="n">
        <v>0.121190138600367</v>
      </c>
      <c r="G20" s="436" t="n">
        <v>0.180956123909144</v>
      </c>
    </row>
    <row r="21" customFormat="false" ht="15.75" hidden="false" customHeight="false" outlineLevel="0" collapsed="false">
      <c r="B21" s="425" t="n">
        <v>35</v>
      </c>
      <c r="C21" s="429" t="s">
        <v>145</v>
      </c>
      <c r="D21" s="430" t="n">
        <v>48652</v>
      </c>
      <c r="E21" s="431" t="n">
        <v>0.331490713421734</v>
      </c>
      <c r="F21" s="431" t="n">
        <v>0.213805309734513</v>
      </c>
      <c r="G21" s="431" t="n">
        <v>0.272010108408205</v>
      </c>
    </row>
    <row r="22" customFormat="false" ht="15.75" hidden="false" customHeight="false" outlineLevel="0" collapsed="false">
      <c r="B22" s="425" t="n">
        <v>38</v>
      </c>
      <c r="C22" s="429" t="s">
        <v>146</v>
      </c>
      <c r="D22" s="430" t="n">
        <v>51007</v>
      </c>
      <c r="E22" s="431" t="n">
        <v>0.370201476844834</v>
      </c>
      <c r="F22" s="431" t="n">
        <v>0.259843013341358</v>
      </c>
      <c r="G22" s="431" t="n">
        <v>0.315733112144153</v>
      </c>
    </row>
    <row r="23" s="432" customFormat="true" ht="15.75" hidden="false" customHeight="false" outlineLevel="0" collapsed="false">
      <c r="B23" s="425"/>
      <c r="C23" s="434" t="s">
        <v>144</v>
      </c>
      <c r="D23" s="435" t="n">
        <v>99659</v>
      </c>
      <c r="E23" s="436" t="n">
        <v>0.350088395778147</v>
      </c>
      <c r="F23" s="436" t="n">
        <v>0.235383656965537</v>
      </c>
      <c r="G23" s="436" t="n">
        <v>0.292759949708001</v>
      </c>
    </row>
    <row r="24" s="432" customFormat="true" ht="15.75" hidden="false" customHeight="false" outlineLevel="0" collapsed="false">
      <c r="B24" s="425" t="n">
        <v>39</v>
      </c>
      <c r="C24" s="434" t="s">
        <v>147</v>
      </c>
      <c r="D24" s="435" t="n">
        <v>24652</v>
      </c>
      <c r="E24" s="436" t="n">
        <v>0.227796610169492</v>
      </c>
      <c r="F24" s="436" t="n">
        <v>0.113338818400958</v>
      </c>
      <c r="G24" s="436" t="n">
        <v>0.172355449905614</v>
      </c>
    </row>
    <row r="25" customFormat="false" ht="15.75" hidden="false" customHeight="false" outlineLevel="0" collapsed="false">
      <c r="B25" s="425" t="n">
        <v>5</v>
      </c>
      <c r="C25" s="429" t="s">
        <v>149</v>
      </c>
      <c r="D25" s="430" t="n">
        <v>14703</v>
      </c>
      <c r="E25" s="431" t="n">
        <v>0.461700476665558</v>
      </c>
      <c r="F25" s="431" t="n">
        <v>0.307028954087778</v>
      </c>
      <c r="G25" s="431" t="n">
        <v>0.378953065800665</v>
      </c>
    </row>
    <row r="26" customFormat="false" ht="15.75" hidden="false" customHeight="false" outlineLevel="0" collapsed="false">
      <c r="B26" s="425" t="n">
        <v>9</v>
      </c>
      <c r="C26" s="429" t="s">
        <v>150</v>
      </c>
      <c r="D26" s="430" t="n">
        <v>17828</v>
      </c>
      <c r="E26" s="431" t="n">
        <v>0.263926196662116</v>
      </c>
      <c r="F26" s="431" t="n">
        <v>0.128472451336193</v>
      </c>
      <c r="G26" s="431" t="n">
        <v>0.196164299153857</v>
      </c>
    </row>
    <row r="27" customFormat="false" ht="15.75" hidden="false" customHeight="false" outlineLevel="0" collapsed="false">
      <c r="B27" s="425" t="n">
        <v>24</v>
      </c>
      <c r="C27" s="429" t="s">
        <v>151</v>
      </c>
      <c r="D27" s="430" t="n">
        <v>30118</v>
      </c>
      <c r="E27" s="431" t="n">
        <v>0.27780583613917</v>
      </c>
      <c r="F27" s="431" t="n">
        <v>0.149304500123033</v>
      </c>
      <c r="G27" s="431" t="n">
        <v>0.214564573122079</v>
      </c>
    </row>
    <row r="28" customFormat="false" ht="15.75" hidden="false" customHeight="false" outlineLevel="0" collapsed="false">
      <c r="B28" s="425" t="n">
        <v>34</v>
      </c>
      <c r="C28" s="429" t="s">
        <v>152</v>
      </c>
      <c r="D28" s="430" t="n">
        <v>10567</v>
      </c>
      <c r="E28" s="431" t="n">
        <v>0.330557745368546</v>
      </c>
      <c r="F28" s="431" t="n">
        <v>0.173744652105382</v>
      </c>
      <c r="G28" s="431" t="n">
        <v>0.248629444013082</v>
      </c>
    </row>
    <row r="29" customFormat="false" ht="15.75" hidden="false" customHeight="false" outlineLevel="0" collapsed="false">
      <c r="B29" s="425" t="n">
        <v>37</v>
      </c>
      <c r="C29" s="429" t="s">
        <v>153</v>
      </c>
      <c r="D29" s="430" t="n">
        <v>26977</v>
      </c>
      <c r="E29" s="431" t="n">
        <v>0.395890792237039</v>
      </c>
      <c r="F29" s="431" t="n">
        <v>0.27502427184466</v>
      </c>
      <c r="G29" s="431" t="n">
        <v>0.334196377691336</v>
      </c>
    </row>
    <row r="30" customFormat="false" ht="15.75" hidden="false" customHeight="false" outlineLevel="0" collapsed="false">
      <c r="B30" s="425" t="n">
        <v>40</v>
      </c>
      <c r="C30" s="429" t="s">
        <v>154</v>
      </c>
      <c r="D30" s="430" t="n">
        <v>9452</v>
      </c>
      <c r="E30" s="431" t="n">
        <v>0.369550718486631</v>
      </c>
      <c r="F30" s="431" t="n">
        <v>0.193475880352717</v>
      </c>
      <c r="G30" s="431" t="n">
        <v>0.279281408816925</v>
      </c>
    </row>
    <row r="31" customFormat="false" ht="15.75" hidden="false" customHeight="false" outlineLevel="0" collapsed="false">
      <c r="B31" s="425" t="n">
        <v>42</v>
      </c>
      <c r="C31" s="429" t="s">
        <v>155</v>
      </c>
      <c r="D31" s="430" t="n">
        <v>5629</v>
      </c>
      <c r="E31" s="431" t="n">
        <v>0.329998197223725</v>
      </c>
      <c r="F31" s="431" t="n">
        <v>0.17547926883638</v>
      </c>
      <c r="G31" s="431" t="n">
        <v>0.252319691604285</v>
      </c>
    </row>
    <row r="32" customFormat="false" ht="15.75" hidden="false" customHeight="false" outlineLevel="0" collapsed="false">
      <c r="B32" s="425" t="n">
        <v>47</v>
      </c>
      <c r="C32" s="429" t="s">
        <v>156</v>
      </c>
      <c r="D32" s="430" t="n">
        <v>23861</v>
      </c>
      <c r="E32" s="431" t="n">
        <v>0.283929191253037</v>
      </c>
      <c r="F32" s="431" t="n">
        <v>0.134361624808205</v>
      </c>
      <c r="G32" s="431" t="n">
        <v>0.20454506489276</v>
      </c>
    </row>
    <row r="33" customFormat="false" ht="15.75" hidden="false" customHeight="false" outlineLevel="0" collapsed="false">
      <c r="B33" s="425" t="n">
        <v>49</v>
      </c>
      <c r="C33" s="429" t="s">
        <v>157</v>
      </c>
      <c r="D33" s="430" t="n">
        <v>19420</v>
      </c>
      <c r="E33" s="431" t="n">
        <v>0.465577596266044</v>
      </c>
      <c r="F33" s="431" t="n">
        <v>0.34809387705809</v>
      </c>
      <c r="G33" s="431" t="n">
        <v>0.404751979991663</v>
      </c>
    </row>
    <row r="34" s="432" customFormat="true" ht="15.75" hidden="false" customHeight="false" outlineLevel="0" collapsed="false">
      <c r="B34" s="425"/>
      <c r="C34" s="434" t="s">
        <v>148</v>
      </c>
      <c r="D34" s="435" t="n">
        <v>158555</v>
      </c>
      <c r="E34" s="436" t="n">
        <v>0.328459246321936</v>
      </c>
      <c r="F34" s="436" t="n">
        <v>0.191089556611344</v>
      </c>
      <c r="G34" s="436" t="n">
        <v>0.258207667003224</v>
      </c>
    </row>
    <row r="35" customFormat="false" ht="15.75" hidden="false" customHeight="false" outlineLevel="0" collapsed="false">
      <c r="B35" s="425" t="n">
        <v>2</v>
      </c>
      <c r="C35" s="429" t="s">
        <v>159</v>
      </c>
      <c r="D35" s="430" t="n">
        <v>27875</v>
      </c>
      <c r="E35" s="431" t="n">
        <v>0.456677312514786</v>
      </c>
      <c r="F35" s="431" t="n">
        <v>0.316964968640049</v>
      </c>
      <c r="G35" s="431" t="n">
        <v>0.381650647608094</v>
      </c>
    </row>
    <row r="36" customFormat="false" ht="15.75" hidden="false" customHeight="false" outlineLevel="0" collapsed="false">
      <c r="B36" s="425" t="n">
        <v>13</v>
      </c>
      <c r="C36" s="429" t="s">
        <v>160</v>
      </c>
      <c r="D36" s="430" t="n">
        <v>37263</v>
      </c>
      <c r="E36" s="431" t="n">
        <v>0.471841364834085</v>
      </c>
      <c r="F36" s="431" t="n">
        <v>0.292275082430523</v>
      </c>
      <c r="G36" s="431" t="n">
        <v>0.372704540908182</v>
      </c>
    </row>
    <row r="37" customFormat="false" ht="15.75" hidden="false" customHeight="false" outlineLevel="0" collapsed="false">
      <c r="B37" s="425" t="n">
        <v>16</v>
      </c>
      <c r="C37" s="429" t="s">
        <v>161</v>
      </c>
      <c r="D37" s="430" t="n">
        <v>18907</v>
      </c>
      <c r="E37" s="431" t="n">
        <v>0.499851234751562</v>
      </c>
      <c r="F37" s="431" t="n">
        <v>0.362639168481163</v>
      </c>
      <c r="G37" s="431" t="n">
        <v>0.424809580515425</v>
      </c>
    </row>
    <row r="38" customFormat="false" ht="15.75" hidden="false" customHeight="false" outlineLevel="0" collapsed="false">
      <c r="B38" s="425" t="n">
        <v>19</v>
      </c>
      <c r="C38" s="429" t="s">
        <v>162</v>
      </c>
      <c r="D38" s="430" t="n">
        <v>9070</v>
      </c>
      <c r="E38" s="431" t="n">
        <v>0.304985926819461</v>
      </c>
      <c r="F38" s="431" t="n">
        <v>0.13239250275634</v>
      </c>
      <c r="G38" s="431" t="n">
        <v>0.213055836132579</v>
      </c>
    </row>
    <row r="39" customFormat="false" ht="15.75" hidden="false" customHeight="false" outlineLevel="0" collapsed="false">
      <c r="B39" s="425" t="n">
        <v>45</v>
      </c>
      <c r="C39" s="429" t="s">
        <v>163</v>
      </c>
      <c r="D39" s="430" t="n">
        <v>39750</v>
      </c>
      <c r="E39" s="431" t="n">
        <v>0.445045181292298</v>
      </c>
      <c r="F39" s="431" t="n">
        <v>0.248329962615677</v>
      </c>
      <c r="G39" s="431" t="n">
        <v>0.336391178511585</v>
      </c>
    </row>
    <row r="40" s="437" customFormat="true" ht="15.75" hidden="false" customHeight="false" outlineLevel="0" collapsed="false">
      <c r="B40" s="425"/>
      <c r="C40" s="434" t="s">
        <v>158</v>
      </c>
      <c r="D40" s="435" t="n">
        <v>132865</v>
      </c>
      <c r="E40" s="436" t="n">
        <v>0.444531878431784</v>
      </c>
      <c r="F40" s="436" t="n">
        <v>0.273831178883815</v>
      </c>
      <c r="G40" s="436" t="n">
        <v>0.351251249134198</v>
      </c>
    </row>
    <row r="41" customFormat="false" ht="15.75" hidden="false" customHeight="false" outlineLevel="0" collapsed="false">
      <c r="B41" s="425" t="n">
        <v>8</v>
      </c>
      <c r="C41" s="429" t="s">
        <v>165</v>
      </c>
      <c r="D41" s="430" t="n">
        <v>183708</v>
      </c>
      <c r="E41" s="431" t="n">
        <v>0.188280713046704</v>
      </c>
      <c r="F41" s="431" t="n">
        <v>0.0792600542524999</v>
      </c>
      <c r="G41" s="431" t="n">
        <v>0.140327666491488</v>
      </c>
    </row>
    <row r="42" customFormat="false" ht="15.75" hidden="false" customHeight="false" outlineLevel="0" collapsed="false">
      <c r="B42" s="425" t="n">
        <v>17</v>
      </c>
      <c r="C42" s="429" t="s">
        <v>166</v>
      </c>
      <c r="D42" s="430" t="n">
        <v>26639</v>
      </c>
      <c r="E42" s="431" t="n">
        <v>0.213519687609016</v>
      </c>
      <c r="F42" s="431" t="n">
        <v>0.106979860151572</v>
      </c>
      <c r="G42" s="431" t="n">
        <v>0.165962669457735</v>
      </c>
    </row>
    <row r="43" customFormat="false" ht="15.75" hidden="false" customHeight="false" outlineLevel="0" collapsed="false">
      <c r="B43" s="425" t="n">
        <v>25</v>
      </c>
      <c r="C43" s="429" t="s">
        <v>167</v>
      </c>
      <c r="D43" s="430" t="n">
        <v>21378</v>
      </c>
      <c r="E43" s="431" t="n">
        <v>0.278578612135434</v>
      </c>
      <c r="F43" s="431" t="n">
        <v>0.138924954557258</v>
      </c>
      <c r="G43" s="431" t="n">
        <v>0.213981142273737</v>
      </c>
    </row>
    <row r="44" customFormat="false" ht="15.75" hidden="false" customHeight="false" outlineLevel="0" collapsed="false">
      <c r="B44" s="425" t="n">
        <v>43</v>
      </c>
      <c r="C44" s="429" t="s">
        <v>168</v>
      </c>
      <c r="D44" s="430" t="n">
        <v>32168</v>
      </c>
      <c r="E44" s="431" t="n">
        <v>0.249052333183172</v>
      </c>
      <c r="F44" s="431" t="n">
        <v>0.115526318989312</v>
      </c>
      <c r="G44" s="431" t="n">
        <v>0.185668523274942</v>
      </c>
    </row>
    <row r="45" s="437" customFormat="true" ht="15.75" hidden="false" customHeight="false" outlineLevel="0" collapsed="false">
      <c r="B45" s="425"/>
      <c r="C45" s="434" t="s">
        <v>164</v>
      </c>
      <c r="D45" s="435" t="n">
        <v>263893</v>
      </c>
      <c r="E45" s="436" t="n">
        <v>0.201335437709567</v>
      </c>
      <c r="F45" s="436" t="n">
        <v>0.0892170407563588</v>
      </c>
      <c r="G45" s="436" t="n">
        <v>0.151418199010907</v>
      </c>
    </row>
    <row r="46" customFormat="false" ht="15.75" hidden="false" customHeight="false" outlineLevel="0" collapsed="false">
      <c r="B46" s="425" t="n">
        <v>3</v>
      </c>
      <c r="C46" s="429" t="s">
        <v>170</v>
      </c>
      <c r="D46" s="430" t="n">
        <v>92098</v>
      </c>
      <c r="E46" s="431" t="n">
        <v>0.338533733997448</v>
      </c>
      <c r="F46" s="431" t="n">
        <v>0.222190047811175</v>
      </c>
      <c r="G46" s="431" t="n">
        <v>0.282980547353414</v>
      </c>
    </row>
    <row r="47" customFormat="false" ht="15.75" hidden="false" customHeight="false" outlineLevel="0" collapsed="false">
      <c r="B47" s="425" t="n">
        <v>12</v>
      </c>
      <c r="C47" s="429" t="s">
        <v>171</v>
      </c>
      <c r="D47" s="430" t="n">
        <v>31681</v>
      </c>
      <c r="E47" s="431" t="n">
        <v>0.308411610391808</v>
      </c>
      <c r="F47" s="431" t="n">
        <v>0.155738225212644</v>
      </c>
      <c r="G47" s="431" t="n">
        <v>0.236568373419754</v>
      </c>
    </row>
    <row r="48" customFormat="false" ht="15.75" hidden="false" customHeight="false" outlineLevel="0" collapsed="false">
      <c r="B48" s="425" t="n">
        <v>46</v>
      </c>
      <c r="C48" s="429" t="s">
        <v>172</v>
      </c>
      <c r="D48" s="430" t="n">
        <v>134337</v>
      </c>
      <c r="E48" s="431" t="n">
        <v>0.315957413637198</v>
      </c>
      <c r="F48" s="431" t="n">
        <v>0.165142391191997</v>
      </c>
      <c r="G48" s="431" t="n">
        <v>0.244312167868795</v>
      </c>
    </row>
    <row r="49" s="437" customFormat="true" ht="15.75" hidden="false" customHeight="false" outlineLevel="0" collapsed="false">
      <c r="B49" s="425"/>
      <c r="C49" s="434" t="s">
        <v>169</v>
      </c>
      <c r="D49" s="435" t="n">
        <v>258116</v>
      </c>
      <c r="E49" s="436" t="n">
        <v>0.32219641609547</v>
      </c>
      <c r="F49" s="436" t="n">
        <v>0.182390396050338</v>
      </c>
      <c r="G49" s="436" t="n">
        <v>0.255754364200968</v>
      </c>
    </row>
    <row r="50" customFormat="false" ht="15.75" hidden="false" customHeight="false" outlineLevel="0" collapsed="false">
      <c r="B50" s="425" t="n">
        <v>6</v>
      </c>
      <c r="C50" s="429" t="s">
        <v>174</v>
      </c>
      <c r="D50" s="430" t="n">
        <v>59896</v>
      </c>
      <c r="E50" s="431" t="n">
        <v>0.509809191077667</v>
      </c>
      <c r="F50" s="431" t="n">
        <v>0.38384217029725</v>
      </c>
      <c r="G50" s="431" t="n">
        <v>0.442742674669584</v>
      </c>
    </row>
    <row r="51" customFormat="false" ht="15.75" hidden="false" customHeight="false" outlineLevel="0" collapsed="false">
      <c r="B51" s="425" t="n">
        <v>10</v>
      </c>
      <c r="C51" s="429" t="s">
        <v>175</v>
      </c>
      <c r="D51" s="430" t="n">
        <v>38897</v>
      </c>
      <c r="E51" s="431" t="n">
        <v>0.47185048454084</v>
      </c>
      <c r="F51" s="431" t="n">
        <v>0.340078789135393</v>
      </c>
      <c r="G51" s="431" t="n">
        <v>0.405582665999333</v>
      </c>
    </row>
    <row r="52" s="437" customFormat="true" ht="15.75" hidden="false" customHeight="false" outlineLevel="0" collapsed="false">
      <c r="B52" s="425"/>
      <c r="C52" s="434" t="s">
        <v>173</v>
      </c>
      <c r="D52" s="435" t="n">
        <v>98793</v>
      </c>
      <c r="E52" s="436" t="n">
        <v>0.49349595694621</v>
      </c>
      <c r="F52" s="436" t="n">
        <v>0.366290527786324</v>
      </c>
      <c r="G52" s="436" t="n">
        <v>0.427327542952056</v>
      </c>
    </row>
    <row r="53" customFormat="false" ht="15.75" hidden="false" customHeight="false" outlineLevel="0" collapsed="false">
      <c r="B53" s="425" t="n">
        <v>15</v>
      </c>
      <c r="C53" s="429" t="s">
        <v>177</v>
      </c>
      <c r="D53" s="430" t="n">
        <v>83301</v>
      </c>
      <c r="E53" s="431" t="n">
        <v>0.35563723043131</v>
      </c>
      <c r="F53" s="431" t="n">
        <v>0.187618117115125</v>
      </c>
      <c r="G53" s="431" t="n">
        <v>0.277226437699681</v>
      </c>
    </row>
    <row r="54" customFormat="false" ht="15.75" hidden="false" customHeight="false" outlineLevel="0" collapsed="false">
      <c r="B54" s="425" t="n">
        <v>27</v>
      </c>
      <c r="C54" s="429" t="s">
        <v>178</v>
      </c>
      <c r="D54" s="430" t="n">
        <v>36383</v>
      </c>
      <c r="E54" s="431" t="n">
        <v>0.352792832304752</v>
      </c>
      <c r="F54" s="431" t="n">
        <v>0.271381578947368</v>
      </c>
      <c r="G54" s="431" t="n">
        <v>0.316610682771464</v>
      </c>
    </row>
    <row r="55" customFormat="false" ht="15.75" hidden="false" customHeight="false" outlineLevel="0" collapsed="false">
      <c r="B55" s="425" t="n">
        <v>32</v>
      </c>
      <c r="C55" s="429" t="s">
        <v>179</v>
      </c>
      <c r="D55" s="430" t="n">
        <v>37845</v>
      </c>
      <c r="E55" s="431" t="n">
        <v>0.414788792734127</v>
      </c>
      <c r="F55" s="431" t="n">
        <v>0.282958199356913</v>
      </c>
      <c r="G55" s="431" t="n">
        <v>0.355148694175167</v>
      </c>
    </row>
    <row r="56" customFormat="false" ht="15.75" hidden="false" customHeight="false" outlineLevel="0" collapsed="false">
      <c r="B56" s="425" t="n">
        <v>36</v>
      </c>
      <c r="C56" s="429" t="s">
        <v>180</v>
      </c>
      <c r="D56" s="430" t="n">
        <v>63541</v>
      </c>
      <c r="E56" s="431" t="n">
        <v>0.340832361426555</v>
      </c>
      <c r="F56" s="431" t="n">
        <v>0.167692766435136</v>
      </c>
      <c r="G56" s="431" t="n">
        <v>0.260038796490309</v>
      </c>
    </row>
    <row r="57" s="437" customFormat="true" ht="15.75" hidden="false" customHeight="false" outlineLevel="0" collapsed="false">
      <c r="B57" s="425"/>
      <c r="C57" s="434" t="s">
        <v>176</v>
      </c>
      <c r="D57" s="435" t="n">
        <v>221070</v>
      </c>
      <c r="E57" s="436" t="n">
        <v>0.358885220007704</v>
      </c>
      <c r="F57" s="436" t="n">
        <v>0.206292677683426</v>
      </c>
      <c r="G57" s="436" t="n">
        <v>0.288487512185064</v>
      </c>
    </row>
    <row r="58" s="437" customFormat="true" ht="15.75" hidden="false" customHeight="false" outlineLevel="0" collapsed="false">
      <c r="B58" s="425" t="n">
        <v>28</v>
      </c>
      <c r="C58" s="434" t="s">
        <v>181</v>
      </c>
      <c r="D58" s="435" t="n">
        <v>177614</v>
      </c>
      <c r="E58" s="436" t="n">
        <v>0.207072465786816</v>
      </c>
      <c r="F58" s="436" t="n">
        <v>0.0842641788087819</v>
      </c>
      <c r="G58" s="436" t="n">
        <v>0.149630544465665</v>
      </c>
    </row>
    <row r="59" s="437" customFormat="true" ht="15.75" hidden="false" customHeight="false" outlineLevel="0" collapsed="false">
      <c r="B59" s="425" t="n">
        <v>30</v>
      </c>
      <c r="C59" s="434" t="s">
        <v>182</v>
      </c>
      <c r="D59" s="435" t="n">
        <v>72392</v>
      </c>
      <c r="E59" s="436" t="n">
        <v>0.361531839650078</v>
      </c>
      <c r="F59" s="436" t="n">
        <v>0.209026031951991</v>
      </c>
      <c r="G59" s="436" t="n">
        <v>0.286981720732756</v>
      </c>
    </row>
    <row r="60" s="437" customFormat="true" ht="15.75" hidden="false" customHeight="false" outlineLevel="0" collapsed="false">
      <c r="B60" s="425" t="n">
        <v>31</v>
      </c>
      <c r="C60" s="434" t="s">
        <v>183</v>
      </c>
      <c r="D60" s="435" t="n">
        <v>22807</v>
      </c>
      <c r="E60" s="436" t="n">
        <v>0.235996535518039</v>
      </c>
      <c r="F60" s="436" t="n">
        <v>0.0895742832319722</v>
      </c>
      <c r="G60" s="436" t="n">
        <v>0.163503932209708</v>
      </c>
    </row>
    <row r="61" customFormat="false" ht="15.75" hidden="false" customHeight="false" outlineLevel="0" collapsed="false">
      <c r="B61" s="425" t="n">
        <v>1</v>
      </c>
      <c r="C61" s="429" t="s">
        <v>185</v>
      </c>
      <c r="D61" s="430" t="n">
        <v>8234</v>
      </c>
      <c r="E61" s="431" t="n">
        <v>0.155624811500955</v>
      </c>
      <c r="F61" s="431" t="n">
        <v>0.0517171512511397</v>
      </c>
      <c r="G61" s="431" t="n">
        <v>0.103870218992835</v>
      </c>
    </row>
    <row r="62" customFormat="false" ht="15.75" hidden="false" customHeight="false" outlineLevel="0" collapsed="false">
      <c r="B62" s="425" t="n">
        <v>20</v>
      </c>
      <c r="C62" s="429" t="s">
        <v>186</v>
      </c>
      <c r="D62" s="430" t="n">
        <v>19001</v>
      </c>
      <c r="E62" s="431" t="n">
        <v>0.144200411130017</v>
      </c>
      <c r="F62" s="431" t="n">
        <v>0.0481692360625534</v>
      </c>
      <c r="G62" s="431" t="n">
        <v>0.0990822339260573</v>
      </c>
    </row>
    <row r="63" customFormat="false" ht="15.75" hidden="false" customHeight="false" outlineLevel="0" collapsed="false">
      <c r="B63" s="425" t="n">
        <v>48</v>
      </c>
      <c r="C63" s="429" t="s">
        <v>187</v>
      </c>
      <c r="D63" s="430" t="n">
        <v>33471</v>
      </c>
      <c r="E63" s="431" t="n">
        <v>0.16520416828496</v>
      </c>
      <c r="F63" s="431" t="n">
        <v>0.0585512515732065</v>
      </c>
      <c r="G63" s="431" t="n">
        <v>0.113487946292341</v>
      </c>
    </row>
    <row r="64" s="437" customFormat="true" ht="15.75" hidden="false" customHeight="false" outlineLevel="0" collapsed="false">
      <c r="B64" s="425" t="n">
        <v>16</v>
      </c>
      <c r="C64" s="434" t="s">
        <v>203</v>
      </c>
      <c r="D64" s="435" t="n">
        <v>60706</v>
      </c>
      <c r="E64" s="436" t="n">
        <v>0.156625807859071</v>
      </c>
      <c r="F64" s="436" t="n">
        <v>0.0541299985693481</v>
      </c>
      <c r="G64" s="436" t="n">
        <v>0.107259723095842</v>
      </c>
    </row>
    <row r="65" s="437" customFormat="true" ht="15.75" hidden="false" customHeight="false" outlineLevel="0" collapsed="false">
      <c r="B65" s="425" t="n">
        <v>26</v>
      </c>
      <c r="C65" s="434" t="s">
        <v>204</v>
      </c>
      <c r="D65" s="435" t="n">
        <v>15646</v>
      </c>
      <c r="E65" s="436" t="n">
        <v>0.287216716813427</v>
      </c>
      <c r="F65" s="436" t="n">
        <v>0.150253719790144</v>
      </c>
      <c r="G65" s="436" t="n">
        <v>0.220031501378185</v>
      </c>
    </row>
    <row r="66" customFormat="false" ht="15.75" hidden="false" customHeight="false" outlineLevel="0" collapsed="false">
      <c r="B66" s="425" t="n">
        <v>51</v>
      </c>
      <c r="C66" s="429" t="s">
        <v>189</v>
      </c>
      <c r="D66" s="430" t="n">
        <v>2153</v>
      </c>
      <c r="E66" s="431" t="n">
        <v>0.300811225608419</v>
      </c>
      <c r="F66" s="431" t="n">
        <v>0.182818352059925</v>
      </c>
      <c r="G66" s="431" t="n">
        <v>0.243745046982905</v>
      </c>
    </row>
    <row r="67" customFormat="false" ht="15.75" hidden="false" customHeight="false" outlineLevel="0" collapsed="false">
      <c r="B67" s="425" t="n">
        <v>52</v>
      </c>
      <c r="C67" s="429" t="s">
        <v>190</v>
      </c>
      <c r="D67" s="430" t="n">
        <v>2230</v>
      </c>
      <c r="E67" s="431" t="n">
        <v>0.322881761608425</v>
      </c>
      <c r="F67" s="431" t="n">
        <v>0.22508942258559</v>
      </c>
      <c r="G67" s="431" t="n">
        <v>0.27558082056352</v>
      </c>
    </row>
    <row r="68" customFormat="false" ht="18" hidden="false" customHeight="true" outlineLevel="0" collapsed="false">
      <c r="B68" s="438"/>
      <c r="C68" s="434" t="s">
        <v>85</v>
      </c>
      <c r="D68" s="435" t="n">
        <v>2255838</v>
      </c>
      <c r="E68" s="436" t="n">
        <v>0.288881303789262</v>
      </c>
      <c r="F68" s="436" t="n">
        <v>0.163061776513001</v>
      </c>
      <c r="G68" s="436" t="n">
        <v>0.228732833539184</v>
      </c>
    </row>
    <row r="69" customFormat="false" ht="15.75" hidden="false" customHeight="false" outlineLevel="0" collapsed="false">
      <c r="C69" s="439"/>
      <c r="D69" s="245"/>
      <c r="E69" s="246"/>
      <c r="F69" s="219"/>
      <c r="G69" s="220"/>
      <c r="H69" s="219"/>
      <c r="I69" s="220"/>
    </row>
    <row r="75" customFormat="false" ht="15.75" hidden="false" customHeight="false" outlineLevel="0" collapsed="false">
      <c r="D75" s="245"/>
      <c r="E75" s="246"/>
      <c r="F75" s="219"/>
      <c r="G75" s="220"/>
      <c r="H75" s="219"/>
      <c r="I75" s="220"/>
    </row>
    <row r="80" customFormat="false" ht="15.75" hidden="false" customHeight="false" outlineLevel="0" collapsed="false">
      <c r="D80" s="231"/>
      <c r="E80" s="233"/>
      <c r="F80" s="215"/>
      <c r="G80" s="216"/>
      <c r="H80" s="215"/>
      <c r="I80" s="217"/>
    </row>
    <row r="81" customFormat="false" ht="15.75" hidden="false" customHeight="false" outlineLevel="0" collapsed="false">
      <c r="D81" s="245"/>
      <c r="E81" s="242"/>
      <c r="F81" s="243"/>
      <c r="G81" s="220"/>
      <c r="H81" s="243"/>
      <c r="I81" s="220"/>
    </row>
    <row r="82" customFormat="false" ht="15.75" hidden="false" customHeight="false" outlineLevel="0" collapsed="false">
      <c r="D82" s="245"/>
      <c r="E82" s="246"/>
      <c r="F82" s="219"/>
      <c r="G82" s="220"/>
      <c r="H82" s="219"/>
      <c r="I82" s="220"/>
    </row>
  </sheetData>
  <mergeCells count="6">
    <mergeCell ref="C2:G2"/>
    <mergeCell ref="C3:G3"/>
    <mergeCell ref="B4:B5"/>
    <mergeCell ref="C4:C5"/>
    <mergeCell ref="D4:D5"/>
    <mergeCell ref="E4:G4"/>
  </mergeCells>
  <hyperlinks>
    <hyperlink ref="I4" location="Indice!A1" display="Volver al índice"/>
  </hyperlink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G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309" width="2.71"/>
    <col collapsed="false" customWidth="true" hidden="false" outlineLevel="0" max="2" min="2" style="310" width="8"/>
    <col collapsed="false" customWidth="true" hidden="false" outlineLevel="0" max="3" min="3" style="311" width="24.71"/>
    <col collapsed="false" customWidth="true" hidden="false" outlineLevel="0" max="9" min="4" style="311" width="13.71"/>
    <col collapsed="false" customWidth="false" hidden="false" outlineLevel="0" max="16384" min="10" style="309" width="11.43"/>
  </cols>
  <sheetData>
    <row r="1" s="312" customFormat="true" ht="12" hidden="false" customHeight="true" outlineLevel="0" collapsed="false">
      <c r="B1" s="313"/>
      <c r="C1" s="314"/>
      <c r="D1" s="314"/>
      <c r="E1" s="314"/>
      <c r="F1" s="314"/>
      <c r="G1" s="314"/>
      <c r="H1" s="314"/>
      <c r="I1" s="314"/>
    </row>
    <row r="2" s="312" customFormat="true" ht="12.75" hidden="false" customHeight="true" outlineLevel="0" collapsed="false">
      <c r="B2" s="313"/>
      <c r="C2" s="314"/>
      <c r="D2" s="314"/>
      <c r="E2" s="314"/>
      <c r="F2" s="314"/>
      <c r="G2" s="314"/>
      <c r="H2" s="314"/>
      <c r="I2" s="314"/>
    </row>
    <row r="3" s="369" customFormat="true" ht="18.75" hidden="false" customHeight="false" outlineLevel="0" collapsed="false">
      <c r="A3" s="368"/>
      <c r="B3" s="313"/>
      <c r="C3" s="317" t="s">
        <v>205</v>
      </c>
      <c r="D3" s="317"/>
      <c r="E3" s="317"/>
      <c r="F3" s="317"/>
      <c r="G3" s="317"/>
      <c r="H3" s="317"/>
      <c r="I3" s="317"/>
    </row>
    <row r="4" s="360" customFormat="true" ht="15.75" hidden="false" customHeight="true" outlineLevel="0" collapsed="false">
      <c r="A4" s="359"/>
      <c r="B4" s="313"/>
      <c r="C4" s="361"/>
      <c r="D4" s="362"/>
      <c r="E4" s="363"/>
      <c r="F4" s="362"/>
      <c r="G4" s="362"/>
      <c r="H4" s="362"/>
      <c r="I4" s="362"/>
    </row>
    <row r="5" s="369" customFormat="true" ht="18.75" hidden="false" customHeight="false" outlineLevel="0" collapsed="false">
      <c r="A5" s="368"/>
      <c r="B5" s="313"/>
      <c r="C5" s="322" t="s">
        <v>206</v>
      </c>
      <c r="D5" s="322"/>
      <c r="E5" s="322"/>
      <c r="F5" s="322"/>
      <c r="G5" s="322"/>
      <c r="H5" s="322"/>
      <c r="I5" s="322"/>
      <c r="K5" s="3" t="s">
        <v>16</v>
      </c>
    </row>
    <row r="6" customFormat="false" ht="2.25" hidden="false" customHeight="true" outlineLevel="0" collapsed="false">
      <c r="C6" s="323"/>
      <c r="D6" s="324"/>
      <c r="E6" s="325"/>
      <c r="F6" s="324"/>
      <c r="G6" s="324"/>
      <c r="H6" s="324"/>
      <c r="I6" s="324"/>
    </row>
    <row r="7" customFormat="false" ht="69" hidden="false" customHeight="true" outlineLevel="0" collapsed="false">
      <c r="B7" s="326" t="s">
        <v>126</v>
      </c>
      <c r="C7" s="328" t="s">
        <v>127</v>
      </c>
      <c r="D7" s="326" t="s">
        <v>207</v>
      </c>
      <c r="E7" s="370" t="s">
        <v>208</v>
      </c>
      <c r="F7" s="326" t="s">
        <v>209</v>
      </c>
      <c r="G7" s="326" t="s">
        <v>210</v>
      </c>
      <c r="H7" s="326" t="s">
        <v>211</v>
      </c>
      <c r="I7" s="326" t="s">
        <v>212</v>
      </c>
    </row>
    <row r="8" customFormat="false" ht="29.25" hidden="true" customHeight="true" outlineLevel="0" collapsed="false">
      <c r="B8" s="371"/>
      <c r="C8" s="332"/>
      <c r="D8" s="332"/>
      <c r="E8" s="333"/>
      <c r="F8" s="332"/>
      <c r="G8" s="332"/>
      <c r="H8" s="332"/>
      <c r="I8" s="332"/>
    </row>
    <row r="9" s="378" customFormat="true" ht="18" hidden="false" customHeight="true" outlineLevel="0" collapsed="false">
      <c r="A9" s="372"/>
      <c r="B9" s="373"/>
      <c r="C9" s="374" t="s">
        <v>129</v>
      </c>
      <c r="D9" s="375" t="n">
        <v>7919</v>
      </c>
      <c r="E9" s="375" t="n">
        <v>68.83125</v>
      </c>
      <c r="F9" s="375" t="n">
        <v>113.125</v>
      </c>
      <c r="G9" s="375" t="n">
        <v>433</v>
      </c>
      <c r="H9" s="375" t="n">
        <v>262.75</v>
      </c>
      <c r="I9" s="375" t="n">
        <v>181</v>
      </c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2"/>
      <c r="AI9" s="372"/>
      <c r="AJ9" s="372"/>
      <c r="AK9" s="372"/>
      <c r="AL9" s="372"/>
      <c r="AM9" s="372"/>
      <c r="AN9" s="372"/>
      <c r="AO9" s="372"/>
      <c r="AP9" s="372"/>
      <c r="AQ9" s="372"/>
      <c r="AR9" s="372"/>
      <c r="AS9" s="372"/>
      <c r="AT9" s="372"/>
      <c r="AU9" s="372"/>
      <c r="AV9" s="372"/>
      <c r="AW9" s="372"/>
      <c r="AX9" s="372"/>
      <c r="AY9" s="372"/>
      <c r="AZ9" s="372"/>
      <c r="BA9" s="372"/>
      <c r="BB9" s="372"/>
      <c r="BC9" s="372"/>
      <c r="BD9" s="372"/>
      <c r="BE9" s="372"/>
      <c r="BF9" s="372"/>
      <c r="BG9" s="372"/>
      <c r="BH9" s="372"/>
      <c r="BI9" s="372"/>
      <c r="BJ9" s="372"/>
      <c r="BK9" s="372"/>
      <c r="BL9" s="372"/>
      <c r="BM9" s="372"/>
      <c r="BN9" s="372"/>
      <c r="BO9" s="372"/>
      <c r="BP9" s="372"/>
      <c r="BQ9" s="372"/>
      <c r="BR9" s="372"/>
      <c r="BS9" s="372"/>
      <c r="BT9" s="372"/>
      <c r="BU9" s="372"/>
      <c r="BV9" s="372"/>
      <c r="BW9" s="372"/>
      <c r="BX9" s="372"/>
      <c r="BY9" s="372"/>
      <c r="BZ9" s="372"/>
      <c r="CA9" s="372"/>
      <c r="CB9" s="372"/>
      <c r="CC9" s="372"/>
      <c r="CD9" s="372"/>
      <c r="CE9" s="372"/>
      <c r="CF9" s="372"/>
      <c r="CG9" s="372"/>
      <c r="CH9" s="372"/>
      <c r="CI9" s="372"/>
      <c r="CJ9" s="372"/>
      <c r="CK9" s="372"/>
      <c r="CL9" s="372"/>
      <c r="CM9" s="372"/>
      <c r="CN9" s="372"/>
      <c r="CO9" s="372"/>
      <c r="CP9" s="372"/>
      <c r="CQ9" s="372"/>
      <c r="CR9" s="372"/>
      <c r="CS9" s="372"/>
      <c r="CT9" s="372"/>
      <c r="CU9" s="372"/>
      <c r="CV9" s="372"/>
      <c r="CW9" s="372"/>
      <c r="CX9" s="372"/>
      <c r="CY9" s="372"/>
      <c r="CZ9" s="372"/>
      <c r="DA9" s="372"/>
      <c r="DB9" s="372"/>
      <c r="DC9" s="372"/>
      <c r="DD9" s="372"/>
      <c r="DE9" s="372"/>
      <c r="DF9" s="372"/>
      <c r="DG9" s="372"/>
      <c r="DH9" s="372"/>
      <c r="DI9" s="372"/>
      <c r="DJ9" s="372"/>
      <c r="DK9" s="372"/>
      <c r="DL9" s="372"/>
      <c r="DM9" s="372"/>
      <c r="DN9" s="372"/>
      <c r="DO9" s="372"/>
      <c r="DP9" s="372"/>
      <c r="DQ9" s="372"/>
      <c r="DR9" s="372"/>
      <c r="DS9" s="372"/>
      <c r="DT9" s="372"/>
      <c r="DU9" s="372"/>
      <c r="DV9" s="372"/>
      <c r="DW9" s="372"/>
      <c r="DX9" s="372"/>
      <c r="DY9" s="372"/>
      <c r="DZ9" s="372"/>
      <c r="EA9" s="372"/>
      <c r="EB9" s="372"/>
      <c r="EC9" s="372"/>
      <c r="ED9" s="372"/>
      <c r="EE9" s="372"/>
      <c r="EF9" s="372"/>
      <c r="EG9" s="372"/>
      <c r="EH9" s="372"/>
      <c r="EI9" s="372"/>
      <c r="EJ9" s="372"/>
      <c r="EK9" s="372"/>
      <c r="EL9" s="372"/>
      <c r="EM9" s="372"/>
      <c r="EN9" s="372"/>
      <c r="EO9" s="372"/>
      <c r="EP9" s="372"/>
      <c r="EQ9" s="372"/>
      <c r="ER9" s="372"/>
      <c r="ES9" s="372"/>
      <c r="ET9" s="372"/>
      <c r="EU9" s="372"/>
      <c r="EV9" s="372"/>
      <c r="EW9" s="372"/>
      <c r="EX9" s="372"/>
      <c r="EY9" s="372"/>
      <c r="EZ9" s="372"/>
      <c r="FA9" s="372"/>
      <c r="FB9" s="372"/>
      <c r="FC9" s="372"/>
      <c r="FD9" s="372"/>
      <c r="FE9" s="372"/>
      <c r="FF9" s="372"/>
      <c r="FG9" s="372"/>
      <c r="FH9" s="372"/>
      <c r="FI9" s="372"/>
      <c r="FJ9" s="372"/>
      <c r="FK9" s="372"/>
      <c r="FL9" s="372"/>
      <c r="FM9" s="372"/>
      <c r="FN9" s="372"/>
      <c r="FO9" s="372"/>
      <c r="FP9" s="372"/>
      <c r="FQ9" s="372"/>
      <c r="FR9" s="372"/>
      <c r="FS9" s="372"/>
      <c r="FT9" s="372"/>
      <c r="FU9" s="372"/>
      <c r="FV9" s="372"/>
      <c r="FW9" s="372"/>
      <c r="FX9" s="372"/>
      <c r="FY9" s="372"/>
      <c r="FZ9" s="372"/>
      <c r="GA9" s="372"/>
      <c r="GB9" s="372"/>
      <c r="GC9" s="372"/>
      <c r="GD9" s="372"/>
      <c r="GE9" s="372"/>
      <c r="GF9" s="372"/>
      <c r="GG9" s="372"/>
      <c r="GH9" s="372"/>
      <c r="GI9" s="372"/>
      <c r="GJ9" s="372"/>
      <c r="GK9" s="372"/>
      <c r="GL9" s="372"/>
      <c r="GM9" s="372"/>
      <c r="GN9" s="372"/>
      <c r="GO9" s="372"/>
      <c r="GP9" s="372"/>
      <c r="GQ9" s="372"/>
      <c r="GR9" s="372"/>
      <c r="GS9" s="372"/>
      <c r="GT9" s="372"/>
      <c r="GU9" s="372"/>
      <c r="GV9" s="372"/>
      <c r="GW9" s="372"/>
      <c r="GX9" s="372"/>
      <c r="GY9" s="372"/>
      <c r="GZ9" s="372"/>
      <c r="HA9" s="372"/>
      <c r="HB9" s="372"/>
      <c r="HC9" s="372"/>
      <c r="HD9" s="372"/>
      <c r="HE9" s="372"/>
      <c r="HF9" s="372"/>
      <c r="HG9" s="372"/>
      <c r="HH9" s="372"/>
      <c r="HI9" s="372"/>
      <c r="HJ9" s="372"/>
      <c r="HK9" s="372"/>
      <c r="HL9" s="372"/>
      <c r="HM9" s="372"/>
      <c r="HN9" s="372"/>
      <c r="HO9" s="372"/>
      <c r="HP9" s="372"/>
      <c r="HQ9" s="372"/>
      <c r="HR9" s="372"/>
      <c r="HS9" s="372"/>
      <c r="HT9" s="372"/>
      <c r="HU9" s="372"/>
      <c r="HV9" s="372"/>
      <c r="HW9" s="372"/>
      <c r="HX9" s="372"/>
      <c r="HY9" s="372"/>
      <c r="HZ9" s="372"/>
      <c r="IA9" s="372"/>
      <c r="IB9" s="372"/>
      <c r="IC9" s="372"/>
      <c r="ID9" s="372"/>
      <c r="IE9" s="372"/>
      <c r="IF9" s="372"/>
      <c r="IG9" s="372"/>
      <c r="IH9" s="372"/>
      <c r="II9" s="372"/>
      <c r="IJ9" s="372"/>
      <c r="IK9" s="372"/>
      <c r="IL9" s="372"/>
      <c r="IM9" s="372"/>
    </row>
    <row r="10" s="379" customFormat="true" ht="18" hidden="false" customHeight="true" outlineLevel="0" collapsed="false">
      <c r="B10" s="373" t="n">
        <v>4</v>
      </c>
      <c r="C10" s="380" t="s">
        <v>130</v>
      </c>
      <c r="D10" s="381" t="n">
        <v>629</v>
      </c>
      <c r="E10" s="381" t="n">
        <v>70.23</v>
      </c>
      <c r="F10" s="381" t="n">
        <v>61</v>
      </c>
      <c r="G10" s="381" t="n">
        <v>259</v>
      </c>
      <c r="H10" s="381" t="n">
        <v>179</v>
      </c>
      <c r="I10" s="381" t="n">
        <v>130</v>
      </c>
    </row>
    <row r="11" s="384" customFormat="true" ht="18" hidden="false" customHeight="true" outlineLevel="0" collapsed="false">
      <c r="B11" s="373" t="n">
        <v>11</v>
      </c>
      <c r="C11" s="380" t="s">
        <v>131</v>
      </c>
      <c r="D11" s="381" t="n">
        <v>546</v>
      </c>
      <c r="E11" s="381" t="n">
        <v>68.84</v>
      </c>
      <c r="F11" s="381" t="n">
        <v>63</v>
      </c>
      <c r="G11" s="381" t="n">
        <v>224</v>
      </c>
      <c r="H11" s="381" t="n">
        <v>155</v>
      </c>
      <c r="I11" s="381" t="n">
        <v>104</v>
      </c>
    </row>
    <row r="12" s="384" customFormat="true" ht="18" hidden="false" customHeight="true" outlineLevel="0" collapsed="false">
      <c r="B12" s="373" t="n">
        <v>14</v>
      </c>
      <c r="C12" s="380" t="s">
        <v>132</v>
      </c>
      <c r="D12" s="381" t="n">
        <v>443</v>
      </c>
      <c r="E12" s="381" t="n">
        <v>73.38</v>
      </c>
      <c r="F12" s="381" t="n">
        <v>29</v>
      </c>
      <c r="G12" s="381" t="n">
        <v>174</v>
      </c>
      <c r="H12" s="381" t="n">
        <v>133</v>
      </c>
      <c r="I12" s="381" t="n">
        <v>107</v>
      </c>
    </row>
    <row r="13" s="384" customFormat="true" ht="18" hidden="false" customHeight="true" outlineLevel="0" collapsed="false">
      <c r="B13" s="373" t="n">
        <v>18</v>
      </c>
      <c r="C13" s="380" t="s">
        <v>133</v>
      </c>
      <c r="D13" s="381" t="n">
        <v>1420</v>
      </c>
      <c r="E13" s="381" t="n">
        <v>68.68</v>
      </c>
      <c r="F13" s="381" t="n">
        <v>164</v>
      </c>
      <c r="G13" s="381" t="n">
        <v>582</v>
      </c>
      <c r="H13" s="381" t="n">
        <v>389</v>
      </c>
      <c r="I13" s="381" t="n">
        <v>285</v>
      </c>
    </row>
    <row r="14" s="384" customFormat="true" ht="18" hidden="false" customHeight="true" outlineLevel="0" collapsed="false">
      <c r="B14" s="373" t="n">
        <v>21</v>
      </c>
      <c r="C14" s="380" t="s">
        <v>134</v>
      </c>
      <c r="D14" s="381" t="n">
        <v>574</v>
      </c>
      <c r="E14" s="381" t="n">
        <v>68.96</v>
      </c>
      <c r="F14" s="381" t="n">
        <v>58</v>
      </c>
      <c r="G14" s="381" t="n">
        <v>248</v>
      </c>
      <c r="H14" s="381" t="n">
        <v>156</v>
      </c>
      <c r="I14" s="381" t="n">
        <v>112</v>
      </c>
    </row>
    <row r="15" s="384" customFormat="true" ht="18" hidden="false" customHeight="true" outlineLevel="0" collapsed="false">
      <c r="B15" s="373" t="n">
        <v>23</v>
      </c>
      <c r="C15" s="380" t="s">
        <v>135</v>
      </c>
      <c r="D15" s="381" t="n">
        <v>871</v>
      </c>
      <c r="E15" s="381" t="n">
        <v>69.84</v>
      </c>
      <c r="F15" s="381" t="n">
        <v>67</v>
      </c>
      <c r="G15" s="381" t="n">
        <v>401</v>
      </c>
      <c r="H15" s="381" t="n">
        <v>228</v>
      </c>
      <c r="I15" s="381" t="n">
        <v>175</v>
      </c>
    </row>
    <row r="16" s="384" customFormat="true" ht="18" hidden="false" customHeight="true" outlineLevel="0" collapsed="false">
      <c r="B16" s="373" t="n">
        <v>29</v>
      </c>
      <c r="C16" s="380" t="s">
        <v>136</v>
      </c>
      <c r="D16" s="381" t="n">
        <v>1557</v>
      </c>
      <c r="E16" s="381" t="n">
        <v>65.29</v>
      </c>
      <c r="F16" s="381" t="n">
        <v>218</v>
      </c>
      <c r="G16" s="381" t="n">
        <v>704</v>
      </c>
      <c r="H16" s="381" t="n">
        <v>387</v>
      </c>
      <c r="I16" s="381" t="n">
        <v>248</v>
      </c>
    </row>
    <row r="17" s="384" customFormat="true" ht="18" hidden="false" customHeight="true" outlineLevel="0" collapsed="false">
      <c r="B17" s="373" t="n">
        <v>41</v>
      </c>
      <c r="C17" s="380" t="s">
        <v>137</v>
      </c>
      <c r="D17" s="381" t="n">
        <v>1879</v>
      </c>
      <c r="E17" s="381" t="n">
        <v>65.43</v>
      </c>
      <c r="F17" s="381" t="n">
        <v>245</v>
      </c>
      <c r="G17" s="381" t="n">
        <v>872</v>
      </c>
      <c r="H17" s="381" t="n">
        <v>475</v>
      </c>
      <c r="I17" s="381" t="n">
        <v>287</v>
      </c>
    </row>
    <row r="18" s="385" customFormat="true" ht="18" hidden="false" customHeight="true" outlineLevel="0" collapsed="false">
      <c r="A18" s="372"/>
      <c r="B18" s="373"/>
      <c r="C18" s="374" t="s">
        <v>138</v>
      </c>
      <c r="D18" s="375" t="n">
        <v>2017</v>
      </c>
      <c r="E18" s="375" t="n">
        <v>57.3433333333333</v>
      </c>
      <c r="F18" s="375" t="n">
        <v>156</v>
      </c>
      <c r="G18" s="375" t="n">
        <v>342</v>
      </c>
      <c r="H18" s="375" t="n">
        <v>118.333333333333</v>
      </c>
      <c r="I18" s="375" t="n">
        <v>56</v>
      </c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  <c r="AL18" s="372"/>
      <c r="AM18" s="372"/>
      <c r="AN18" s="372"/>
      <c r="AO18" s="372"/>
      <c r="AP18" s="372"/>
      <c r="AQ18" s="372"/>
      <c r="AR18" s="372"/>
      <c r="AS18" s="372"/>
      <c r="AT18" s="372"/>
      <c r="AU18" s="372"/>
      <c r="AV18" s="372"/>
      <c r="AW18" s="372"/>
      <c r="AX18" s="372"/>
      <c r="AY18" s="372"/>
      <c r="AZ18" s="372"/>
      <c r="BA18" s="372"/>
      <c r="BB18" s="372"/>
      <c r="BC18" s="372"/>
      <c r="BD18" s="372"/>
      <c r="BE18" s="372"/>
      <c r="BF18" s="372"/>
      <c r="BG18" s="372"/>
      <c r="BH18" s="372"/>
      <c r="BI18" s="372"/>
      <c r="BJ18" s="372"/>
      <c r="BK18" s="372"/>
      <c r="BL18" s="372"/>
      <c r="BM18" s="372"/>
      <c r="BN18" s="372"/>
      <c r="BO18" s="372"/>
      <c r="BP18" s="372"/>
      <c r="BQ18" s="372"/>
      <c r="BR18" s="372"/>
      <c r="BS18" s="372"/>
      <c r="BT18" s="372"/>
      <c r="BU18" s="372"/>
      <c r="BV18" s="372"/>
      <c r="BW18" s="372"/>
      <c r="BX18" s="372"/>
      <c r="BY18" s="372"/>
      <c r="BZ18" s="372"/>
      <c r="CA18" s="372"/>
      <c r="CB18" s="372"/>
      <c r="CC18" s="372"/>
      <c r="CD18" s="372"/>
      <c r="CE18" s="372"/>
      <c r="CF18" s="372"/>
      <c r="CG18" s="372"/>
      <c r="CH18" s="372"/>
      <c r="CI18" s="372"/>
      <c r="CJ18" s="372"/>
      <c r="CK18" s="372"/>
      <c r="CL18" s="372"/>
      <c r="CM18" s="372"/>
      <c r="CN18" s="372"/>
      <c r="CO18" s="372"/>
      <c r="CP18" s="372"/>
      <c r="CQ18" s="372"/>
      <c r="CR18" s="372"/>
      <c r="CS18" s="372"/>
      <c r="CT18" s="372"/>
      <c r="CU18" s="372"/>
      <c r="CV18" s="372"/>
      <c r="CW18" s="372"/>
      <c r="CX18" s="372"/>
      <c r="CY18" s="372"/>
      <c r="CZ18" s="372"/>
      <c r="DA18" s="372"/>
      <c r="DB18" s="372"/>
      <c r="DC18" s="372"/>
      <c r="DD18" s="372"/>
      <c r="DE18" s="372"/>
      <c r="DF18" s="372"/>
      <c r="DG18" s="372"/>
      <c r="DH18" s="372"/>
      <c r="DI18" s="372"/>
      <c r="DJ18" s="372"/>
      <c r="DK18" s="372"/>
      <c r="DL18" s="372"/>
      <c r="DM18" s="372"/>
      <c r="DN18" s="372"/>
      <c r="DO18" s="372"/>
      <c r="DP18" s="372"/>
      <c r="DQ18" s="372"/>
      <c r="DR18" s="372"/>
      <c r="DS18" s="372"/>
      <c r="DT18" s="372"/>
      <c r="DU18" s="372"/>
      <c r="DV18" s="372"/>
      <c r="DW18" s="372"/>
      <c r="DX18" s="372"/>
      <c r="DY18" s="372"/>
      <c r="DZ18" s="372"/>
      <c r="EA18" s="372"/>
      <c r="EB18" s="372"/>
      <c r="EC18" s="372"/>
      <c r="ED18" s="372"/>
      <c r="EE18" s="372"/>
      <c r="EF18" s="372"/>
      <c r="EG18" s="372"/>
      <c r="EH18" s="372"/>
      <c r="EI18" s="372"/>
      <c r="EJ18" s="372"/>
      <c r="EK18" s="372"/>
      <c r="EL18" s="372"/>
      <c r="EM18" s="372"/>
      <c r="EN18" s="372"/>
      <c r="EO18" s="372"/>
      <c r="EP18" s="372"/>
      <c r="EQ18" s="372"/>
      <c r="ER18" s="372"/>
      <c r="ES18" s="372"/>
      <c r="ET18" s="372"/>
      <c r="EU18" s="372"/>
      <c r="EV18" s="372"/>
      <c r="EW18" s="372"/>
      <c r="EX18" s="372"/>
      <c r="EY18" s="372"/>
      <c r="EZ18" s="372"/>
      <c r="FA18" s="372"/>
      <c r="FB18" s="372"/>
      <c r="FC18" s="372"/>
      <c r="FD18" s="372"/>
      <c r="FE18" s="372"/>
      <c r="FF18" s="372"/>
      <c r="FG18" s="372"/>
      <c r="FH18" s="372"/>
      <c r="FI18" s="372"/>
      <c r="FJ18" s="372"/>
      <c r="FK18" s="372"/>
      <c r="FL18" s="372"/>
      <c r="FM18" s="372"/>
      <c r="FN18" s="372"/>
      <c r="FO18" s="372"/>
      <c r="FP18" s="372"/>
      <c r="FQ18" s="372"/>
      <c r="FR18" s="372"/>
      <c r="FS18" s="372"/>
      <c r="FT18" s="372"/>
      <c r="FU18" s="372"/>
      <c r="FV18" s="372"/>
      <c r="FW18" s="372"/>
      <c r="FX18" s="372"/>
      <c r="FY18" s="372"/>
      <c r="FZ18" s="372"/>
      <c r="GA18" s="372"/>
      <c r="GB18" s="372"/>
      <c r="GC18" s="372"/>
      <c r="GD18" s="372"/>
      <c r="GE18" s="372"/>
      <c r="GF18" s="372"/>
      <c r="GG18" s="372"/>
      <c r="GH18" s="372"/>
      <c r="GI18" s="372"/>
      <c r="GJ18" s="372"/>
      <c r="GK18" s="372"/>
      <c r="GL18" s="372"/>
      <c r="GM18" s="372"/>
      <c r="GN18" s="372"/>
      <c r="GO18" s="372"/>
      <c r="GP18" s="372"/>
      <c r="GQ18" s="372"/>
      <c r="GR18" s="372"/>
      <c r="GS18" s="372"/>
      <c r="GT18" s="372"/>
      <c r="GU18" s="372"/>
      <c r="GV18" s="372"/>
      <c r="GW18" s="372"/>
      <c r="GX18" s="372"/>
      <c r="GY18" s="372"/>
      <c r="GZ18" s="372"/>
      <c r="HA18" s="372"/>
      <c r="HB18" s="372"/>
      <c r="HC18" s="372"/>
      <c r="HD18" s="372"/>
      <c r="HE18" s="372"/>
      <c r="HF18" s="372"/>
      <c r="HG18" s="372"/>
      <c r="HH18" s="372"/>
      <c r="HI18" s="372"/>
      <c r="HJ18" s="372"/>
      <c r="HK18" s="372"/>
      <c r="HL18" s="372"/>
      <c r="HM18" s="372"/>
      <c r="HN18" s="372"/>
      <c r="HO18" s="372"/>
      <c r="HP18" s="372"/>
      <c r="HQ18" s="372"/>
      <c r="HR18" s="372"/>
      <c r="HS18" s="372"/>
      <c r="HT18" s="372"/>
      <c r="HU18" s="372"/>
      <c r="HV18" s="372"/>
      <c r="HW18" s="372"/>
      <c r="HX18" s="372"/>
      <c r="HY18" s="372"/>
      <c r="HZ18" s="372"/>
      <c r="IA18" s="372"/>
      <c r="IB18" s="372"/>
      <c r="IC18" s="372"/>
      <c r="ID18" s="372"/>
      <c r="IE18" s="372"/>
      <c r="IF18" s="372"/>
      <c r="IG18" s="372"/>
      <c r="IH18" s="372"/>
      <c r="II18" s="372"/>
      <c r="IJ18" s="372"/>
      <c r="IK18" s="372"/>
      <c r="IL18" s="372"/>
      <c r="IM18" s="372"/>
      <c r="IN18" s="372"/>
      <c r="IO18" s="372"/>
      <c r="IP18" s="372"/>
      <c r="IQ18" s="372"/>
      <c r="IR18" s="372"/>
      <c r="IS18" s="372"/>
      <c r="IT18" s="372"/>
      <c r="IU18" s="372"/>
      <c r="IV18" s="372"/>
      <c r="IW18" s="372"/>
      <c r="IX18" s="372"/>
      <c r="IY18" s="372"/>
      <c r="IZ18" s="372"/>
      <c r="JA18" s="372"/>
      <c r="JB18" s="372"/>
      <c r="JC18" s="372"/>
      <c r="JD18" s="372"/>
      <c r="JE18" s="372"/>
      <c r="JF18" s="372"/>
      <c r="JG18" s="372"/>
      <c r="JH18" s="372"/>
      <c r="JI18" s="372"/>
      <c r="JJ18" s="372"/>
      <c r="JK18" s="372"/>
      <c r="JL18" s="372"/>
      <c r="JM18" s="372"/>
      <c r="JN18" s="372"/>
      <c r="JO18" s="372"/>
      <c r="JP18" s="372"/>
      <c r="JQ18" s="372"/>
      <c r="JR18" s="372"/>
      <c r="JS18" s="372"/>
      <c r="JT18" s="372"/>
      <c r="JU18" s="372"/>
      <c r="JV18" s="372"/>
      <c r="JW18" s="372"/>
      <c r="JX18" s="372"/>
      <c r="JY18" s="372"/>
      <c r="JZ18" s="372"/>
      <c r="KA18" s="372"/>
      <c r="KB18" s="372"/>
      <c r="KC18" s="372"/>
      <c r="KD18" s="372"/>
      <c r="KE18" s="372"/>
      <c r="KF18" s="372"/>
      <c r="KG18" s="372"/>
      <c r="KH18" s="372"/>
      <c r="KI18" s="372"/>
      <c r="KJ18" s="372"/>
      <c r="KK18" s="372"/>
      <c r="KL18" s="372"/>
      <c r="KM18" s="372"/>
      <c r="KN18" s="372"/>
      <c r="KO18" s="372"/>
      <c r="KP18" s="372"/>
      <c r="KQ18" s="372"/>
      <c r="KR18" s="372"/>
      <c r="KS18" s="372"/>
      <c r="KT18" s="372"/>
      <c r="KU18" s="372"/>
      <c r="KV18" s="372"/>
      <c r="KW18" s="372"/>
      <c r="KX18" s="372"/>
      <c r="KY18" s="372"/>
      <c r="KZ18" s="372"/>
      <c r="LA18" s="372"/>
      <c r="LB18" s="372"/>
      <c r="LC18" s="372"/>
      <c r="LD18" s="372"/>
      <c r="LE18" s="372"/>
      <c r="LF18" s="372"/>
      <c r="LG18" s="372"/>
      <c r="LH18" s="372"/>
      <c r="LI18" s="372"/>
      <c r="LJ18" s="372"/>
      <c r="LK18" s="372"/>
      <c r="LL18" s="372"/>
      <c r="LM18" s="372"/>
      <c r="LN18" s="372"/>
      <c r="LO18" s="372"/>
      <c r="LP18" s="372"/>
      <c r="LQ18" s="372"/>
      <c r="LR18" s="372"/>
      <c r="LS18" s="372"/>
      <c r="LT18" s="372"/>
      <c r="LU18" s="372"/>
      <c r="LV18" s="372"/>
      <c r="LW18" s="372"/>
      <c r="LX18" s="372"/>
      <c r="LY18" s="372"/>
      <c r="LZ18" s="372"/>
      <c r="MA18" s="372"/>
      <c r="MB18" s="372"/>
      <c r="MC18" s="372"/>
      <c r="MD18" s="372"/>
      <c r="ME18" s="372"/>
      <c r="MF18" s="372"/>
      <c r="MG18" s="372"/>
      <c r="MH18" s="372"/>
      <c r="MI18" s="372"/>
      <c r="MJ18" s="372"/>
      <c r="MK18" s="372"/>
      <c r="ML18" s="372"/>
      <c r="MM18" s="372"/>
      <c r="MN18" s="372"/>
      <c r="MO18" s="372"/>
      <c r="MP18" s="372"/>
      <c r="MQ18" s="372"/>
      <c r="MR18" s="372"/>
      <c r="MS18" s="372"/>
      <c r="MT18" s="372"/>
      <c r="MU18" s="372"/>
      <c r="MV18" s="372"/>
      <c r="MW18" s="372"/>
      <c r="MX18" s="372"/>
      <c r="MY18" s="372"/>
      <c r="MZ18" s="372"/>
      <c r="NA18" s="372"/>
      <c r="NB18" s="372"/>
      <c r="NC18" s="372"/>
      <c r="ND18" s="372"/>
      <c r="NE18" s="372"/>
      <c r="NF18" s="372"/>
      <c r="NG18" s="372"/>
      <c r="NH18" s="372"/>
      <c r="NI18" s="372"/>
      <c r="NJ18" s="372"/>
      <c r="NK18" s="372"/>
      <c r="NL18" s="372"/>
      <c r="NM18" s="372"/>
      <c r="NN18" s="372"/>
      <c r="NO18" s="372"/>
      <c r="NP18" s="372"/>
      <c r="NQ18" s="372"/>
      <c r="NR18" s="372"/>
      <c r="NS18" s="372"/>
      <c r="NT18" s="372"/>
      <c r="NU18" s="372"/>
      <c r="NV18" s="372"/>
      <c r="NW18" s="372"/>
      <c r="NX18" s="372"/>
      <c r="NY18" s="372"/>
      <c r="NZ18" s="372"/>
      <c r="OA18" s="372"/>
      <c r="OB18" s="372"/>
      <c r="OC18" s="372"/>
      <c r="OD18" s="372"/>
      <c r="OE18" s="372"/>
      <c r="OF18" s="372"/>
      <c r="OG18" s="372"/>
      <c r="OH18" s="372"/>
      <c r="OI18" s="372"/>
      <c r="OJ18" s="372"/>
      <c r="OK18" s="372"/>
      <c r="OL18" s="372"/>
      <c r="OM18" s="372"/>
      <c r="ON18" s="372"/>
      <c r="OO18" s="372"/>
      <c r="OP18" s="372"/>
      <c r="OQ18" s="372"/>
      <c r="OR18" s="372"/>
      <c r="OS18" s="372"/>
      <c r="OT18" s="372"/>
      <c r="OU18" s="372"/>
      <c r="OV18" s="372"/>
      <c r="OW18" s="372"/>
      <c r="OX18" s="372"/>
      <c r="OY18" s="372"/>
      <c r="OZ18" s="372"/>
      <c r="PA18" s="372"/>
      <c r="PB18" s="372"/>
      <c r="PC18" s="372"/>
      <c r="PD18" s="372"/>
      <c r="PE18" s="372"/>
      <c r="PF18" s="372"/>
      <c r="PG18" s="372"/>
      <c r="PH18" s="372"/>
      <c r="PI18" s="372"/>
      <c r="PJ18" s="372"/>
      <c r="PK18" s="372"/>
      <c r="PL18" s="372"/>
      <c r="PM18" s="372"/>
      <c r="PN18" s="372"/>
      <c r="PO18" s="372"/>
      <c r="PP18" s="372"/>
      <c r="PQ18" s="372"/>
      <c r="PR18" s="372"/>
      <c r="PS18" s="372"/>
      <c r="PT18" s="372"/>
      <c r="PU18" s="372"/>
      <c r="PV18" s="372"/>
      <c r="PW18" s="372"/>
      <c r="PX18" s="372"/>
      <c r="PY18" s="372"/>
      <c r="PZ18" s="372"/>
      <c r="QA18" s="372"/>
      <c r="QB18" s="372"/>
      <c r="QC18" s="372"/>
      <c r="QD18" s="372"/>
      <c r="QE18" s="372"/>
      <c r="QF18" s="372"/>
      <c r="QG18" s="372"/>
    </row>
    <row r="19" s="379" customFormat="true" ht="18" hidden="false" customHeight="true" outlineLevel="0" collapsed="false">
      <c r="B19" s="373" t="n">
        <v>22</v>
      </c>
      <c r="C19" s="380" t="s">
        <v>139</v>
      </c>
      <c r="D19" s="381" t="n">
        <v>271</v>
      </c>
      <c r="E19" s="381" t="n">
        <v>57.1</v>
      </c>
      <c r="F19" s="381" t="n">
        <v>55</v>
      </c>
      <c r="G19" s="381" t="n">
        <v>150</v>
      </c>
      <c r="H19" s="381" t="n">
        <v>41</v>
      </c>
      <c r="I19" s="381" t="n">
        <v>25</v>
      </c>
    </row>
    <row r="20" s="384" customFormat="true" ht="18" hidden="false" customHeight="true" outlineLevel="0" collapsed="false">
      <c r="B20" s="373" t="n">
        <v>40</v>
      </c>
      <c r="C20" s="380" t="s">
        <v>140</v>
      </c>
      <c r="D20" s="381" t="n">
        <v>188</v>
      </c>
      <c r="E20" s="381" t="n">
        <v>58.74</v>
      </c>
      <c r="F20" s="381" t="n">
        <v>33</v>
      </c>
      <c r="G20" s="381" t="n">
        <v>103</v>
      </c>
      <c r="H20" s="381" t="n">
        <v>38</v>
      </c>
      <c r="I20" s="381" t="n">
        <v>14</v>
      </c>
    </row>
    <row r="21" s="384" customFormat="true" ht="18" hidden="false" customHeight="true" outlineLevel="0" collapsed="false">
      <c r="B21" s="373" t="n">
        <v>50</v>
      </c>
      <c r="C21" s="384" t="s">
        <v>141</v>
      </c>
      <c r="D21" s="386" t="n">
        <v>1558</v>
      </c>
      <c r="E21" s="386" t="n">
        <v>56.19</v>
      </c>
      <c r="F21" s="386" t="n">
        <v>380</v>
      </c>
      <c r="G21" s="386" t="n">
        <v>773</v>
      </c>
      <c r="H21" s="386" t="n">
        <v>276</v>
      </c>
      <c r="I21" s="386" t="n">
        <v>129</v>
      </c>
    </row>
    <row r="22" s="378" customFormat="true" ht="18" hidden="false" customHeight="true" outlineLevel="0" collapsed="false">
      <c r="A22" s="372"/>
      <c r="B22" s="373" t="n">
        <v>33</v>
      </c>
      <c r="C22" s="374" t="s">
        <v>142</v>
      </c>
      <c r="D22" s="375" t="n">
        <v>1775</v>
      </c>
      <c r="E22" s="375" t="n">
        <v>53.34</v>
      </c>
      <c r="F22" s="375" t="n">
        <v>565</v>
      </c>
      <c r="G22" s="375" t="n">
        <v>794</v>
      </c>
      <c r="H22" s="375" t="n">
        <v>285</v>
      </c>
      <c r="I22" s="375" t="n">
        <v>131</v>
      </c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  <c r="AU22" s="372"/>
      <c r="AV22" s="372"/>
      <c r="AW22" s="372"/>
      <c r="AX22" s="372"/>
      <c r="AY22" s="372"/>
      <c r="AZ22" s="372"/>
      <c r="BA22" s="372"/>
      <c r="BB22" s="372"/>
      <c r="BC22" s="372"/>
      <c r="BD22" s="372"/>
      <c r="BE22" s="372"/>
      <c r="BF22" s="372"/>
      <c r="BG22" s="372"/>
      <c r="BH22" s="372"/>
      <c r="BI22" s="372"/>
      <c r="BJ22" s="372"/>
      <c r="BK22" s="372"/>
      <c r="BL22" s="372"/>
      <c r="BM22" s="372"/>
      <c r="BN22" s="372"/>
      <c r="BO22" s="372"/>
      <c r="BP22" s="372"/>
      <c r="BQ22" s="372"/>
      <c r="BR22" s="372"/>
      <c r="BS22" s="372"/>
      <c r="BT22" s="372"/>
      <c r="BU22" s="372"/>
      <c r="BV22" s="372"/>
      <c r="BW22" s="372"/>
      <c r="BX22" s="372"/>
      <c r="BY22" s="372"/>
      <c r="BZ22" s="372"/>
      <c r="CA22" s="372"/>
      <c r="CB22" s="372"/>
      <c r="CC22" s="372"/>
      <c r="CD22" s="372"/>
      <c r="CE22" s="372"/>
      <c r="CF22" s="372"/>
      <c r="CG22" s="372"/>
      <c r="CH22" s="372"/>
      <c r="CI22" s="372"/>
      <c r="CJ22" s="372"/>
      <c r="CK22" s="372"/>
      <c r="CL22" s="372"/>
      <c r="CM22" s="372"/>
      <c r="CN22" s="372"/>
      <c r="CO22" s="372"/>
      <c r="CP22" s="372"/>
      <c r="CQ22" s="372"/>
      <c r="CR22" s="372"/>
      <c r="CS22" s="372"/>
      <c r="CT22" s="372"/>
      <c r="CU22" s="372"/>
      <c r="CV22" s="372"/>
      <c r="CW22" s="372"/>
      <c r="CX22" s="372"/>
      <c r="CY22" s="372"/>
      <c r="CZ22" s="372"/>
      <c r="DA22" s="372"/>
      <c r="DB22" s="372"/>
      <c r="DC22" s="372"/>
      <c r="DD22" s="372"/>
      <c r="DE22" s="372"/>
      <c r="DF22" s="372"/>
      <c r="DG22" s="372"/>
      <c r="DH22" s="372"/>
      <c r="DI22" s="372"/>
      <c r="DJ22" s="372"/>
      <c r="DK22" s="372"/>
      <c r="DL22" s="372"/>
      <c r="DM22" s="372"/>
      <c r="DN22" s="372"/>
      <c r="DO22" s="372"/>
      <c r="DP22" s="372"/>
      <c r="DQ22" s="372"/>
      <c r="DR22" s="372"/>
      <c r="DS22" s="372"/>
      <c r="DT22" s="372"/>
      <c r="DU22" s="372"/>
      <c r="DV22" s="372"/>
      <c r="DW22" s="372"/>
      <c r="DX22" s="372"/>
      <c r="DY22" s="372"/>
      <c r="DZ22" s="372"/>
      <c r="EA22" s="372"/>
      <c r="EB22" s="372"/>
      <c r="EC22" s="372"/>
      <c r="ED22" s="372"/>
      <c r="EE22" s="372"/>
      <c r="EF22" s="372"/>
      <c r="EG22" s="372"/>
      <c r="EH22" s="372"/>
      <c r="EI22" s="372"/>
      <c r="EJ22" s="372"/>
      <c r="EK22" s="372"/>
      <c r="EL22" s="372"/>
      <c r="EM22" s="372"/>
      <c r="EN22" s="372"/>
      <c r="EO22" s="372"/>
      <c r="EP22" s="372"/>
      <c r="EQ22" s="372"/>
      <c r="ER22" s="372"/>
      <c r="ES22" s="372"/>
      <c r="ET22" s="372"/>
      <c r="EU22" s="372"/>
      <c r="EV22" s="372"/>
      <c r="EW22" s="372"/>
      <c r="EX22" s="372"/>
      <c r="EY22" s="372"/>
      <c r="EZ22" s="372"/>
      <c r="FA22" s="372"/>
      <c r="FB22" s="372"/>
      <c r="FC22" s="372"/>
      <c r="FD22" s="372"/>
      <c r="FE22" s="372"/>
      <c r="FF22" s="372"/>
      <c r="FG22" s="372"/>
      <c r="FH22" s="372"/>
      <c r="FI22" s="372"/>
      <c r="FJ22" s="372"/>
      <c r="FK22" s="372"/>
      <c r="FL22" s="372"/>
      <c r="FM22" s="372"/>
      <c r="FN22" s="372"/>
      <c r="FO22" s="372"/>
      <c r="FP22" s="372"/>
      <c r="FQ22" s="372"/>
      <c r="FR22" s="372"/>
      <c r="FS22" s="372"/>
      <c r="FT22" s="372"/>
      <c r="FU22" s="372"/>
      <c r="FV22" s="372"/>
      <c r="FW22" s="372"/>
      <c r="FX22" s="372"/>
      <c r="FY22" s="372"/>
      <c r="FZ22" s="372"/>
      <c r="GA22" s="372"/>
      <c r="GB22" s="372"/>
      <c r="GC22" s="372"/>
      <c r="GD22" s="372"/>
      <c r="GE22" s="372"/>
      <c r="GF22" s="372"/>
      <c r="GG22" s="372"/>
      <c r="GH22" s="372"/>
      <c r="GI22" s="372"/>
      <c r="GJ22" s="372"/>
      <c r="GK22" s="372"/>
      <c r="GL22" s="372"/>
      <c r="GM22" s="372"/>
      <c r="GN22" s="372"/>
      <c r="GO22" s="372"/>
      <c r="GP22" s="372"/>
      <c r="GQ22" s="372"/>
      <c r="GR22" s="372"/>
      <c r="GS22" s="372"/>
      <c r="GT22" s="372"/>
      <c r="GU22" s="372"/>
      <c r="GV22" s="372"/>
      <c r="GW22" s="372"/>
      <c r="GX22" s="372"/>
      <c r="GY22" s="372"/>
      <c r="GZ22" s="372"/>
      <c r="HA22" s="372"/>
      <c r="HB22" s="372"/>
      <c r="HC22" s="372"/>
      <c r="HD22" s="372"/>
      <c r="HE22" s="372"/>
      <c r="HF22" s="372"/>
      <c r="HG22" s="372"/>
      <c r="HH22" s="372"/>
      <c r="HI22" s="372"/>
      <c r="HJ22" s="372"/>
      <c r="HK22" s="372"/>
      <c r="HL22" s="372"/>
      <c r="HM22" s="372"/>
      <c r="HN22" s="372"/>
      <c r="HO22" s="372"/>
      <c r="HP22" s="372"/>
      <c r="HQ22" s="372"/>
      <c r="HR22" s="372"/>
      <c r="HS22" s="372"/>
      <c r="HT22" s="372"/>
      <c r="HU22" s="372"/>
      <c r="HV22" s="372"/>
      <c r="HW22" s="372"/>
      <c r="HX22" s="372"/>
      <c r="HY22" s="372"/>
      <c r="HZ22" s="372"/>
      <c r="IA22" s="372"/>
      <c r="IB22" s="372"/>
      <c r="IC22" s="372"/>
      <c r="ID22" s="372"/>
      <c r="IE22" s="372"/>
      <c r="IF22" s="372"/>
      <c r="IG22" s="372"/>
      <c r="IH22" s="372"/>
      <c r="II22" s="372"/>
      <c r="IJ22" s="372"/>
      <c r="IK22" s="372"/>
      <c r="IL22" s="372"/>
      <c r="IM22" s="372"/>
    </row>
    <row r="23" s="378" customFormat="true" ht="18" hidden="false" customHeight="true" outlineLevel="0" collapsed="false">
      <c r="A23" s="372"/>
      <c r="B23" s="373" t="n">
        <v>7</v>
      </c>
      <c r="C23" s="374" t="s">
        <v>143</v>
      </c>
      <c r="D23" s="375" t="n">
        <v>704</v>
      </c>
      <c r="E23" s="375" t="n">
        <v>60.11</v>
      </c>
      <c r="F23" s="375" t="n">
        <v>134</v>
      </c>
      <c r="G23" s="375" t="n">
        <v>338</v>
      </c>
      <c r="H23" s="375" t="n">
        <v>158</v>
      </c>
      <c r="I23" s="375" t="n">
        <v>74</v>
      </c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372"/>
      <c r="AL23" s="372"/>
      <c r="AM23" s="372"/>
      <c r="AN23" s="372"/>
      <c r="AO23" s="372"/>
      <c r="AP23" s="372"/>
      <c r="AQ23" s="372"/>
      <c r="AR23" s="372"/>
      <c r="AS23" s="372"/>
      <c r="AT23" s="372"/>
      <c r="AU23" s="372"/>
      <c r="AV23" s="372"/>
      <c r="AW23" s="372"/>
      <c r="AX23" s="372"/>
      <c r="AY23" s="372"/>
      <c r="AZ23" s="372"/>
      <c r="BA23" s="372"/>
      <c r="BB23" s="372"/>
      <c r="BC23" s="372"/>
      <c r="BD23" s="372"/>
      <c r="BE23" s="372"/>
      <c r="BF23" s="372"/>
      <c r="BG23" s="372"/>
      <c r="BH23" s="372"/>
      <c r="BI23" s="372"/>
      <c r="BJ23" s="372"/>
      <c r="BK23" s="372"/>
      <c r="BL23" s="372"/>
      <c r="BM23" s="372"/>
      <c r="BN23" s="372"/>
      <c r="BO23" s="372"/>
      <c r="BP23" s="372"/>
      <c r="BQ23" s="372"/>
      <c r="BR23" s="372"/>
      <c r="BS23" s="372"/>
      <c r="BT23" s="372"/>
      <c r="BU23" s="372"/>
      <c r="BV23" s="372"/>
      <c r="BW23" s="372"/>
      <c r="BX23" s="372"/>
      <c r="BY23" s="372"/>
      <c r="BZ23" s="372"/>
      <c r="CA23" s="372"/>
      <c r="CB23" s="372"/>
      <c r="CC23" s="372"/>
      <c r="CD23" s="372"/>
      <c r="CE23" s="372"/>
      <c r="CF23" s="372"/>
      <c r="CG23" s="372"/>
      <c r="CH23" s="372"/>
      <c r="CI23" s="372"/>
      <c r="CJ23" s="372"/>
      <c r="CK23" s="372"/>
      <c r="CL23" s="372"/>
      <c r="CM23" s="372"/>
      <c r="CN23" s="372"/>
      <c r="CO23" s="372"/>
      <c r="CP23" s="372"/>
      <c r="CQ23" s="372"/>
      <c r="CR23" s="372"/>
      <c r="CS23" s="372"/>
      <c r="CT23" s="372"/>
      <c r="CU23" s="372"/>
      <c r="CV23" s="372"/>
      <c r="CW23" s="372"/>
      <c r="CX23" s="372"/>
      <c r="CY23" s="372"/>
      <c r="CZ23" s="372"/>
      <c r="DA23" s="372"/>
      <c r="DB23" s="372"/>
      <c r="DC23" s="372"/>
      <c r="DD23" s="372"/>
      <c r="DE23" s="372"/>
      <c r="DF23" s="372"/>
      <c r="DG23" s="372"/>
      <c r="DH23" s="372"/>
      <c r="DI23" s="372"/>
      <c r="DJ23" s="372"/>
      <c r="DK23" s="372"/>
      <c r="DL23" s="372"/>
      <c r="DM23" s="372"/>
      <c r="DN23" s="372"/>
      <c r="DO23" s="372"/>
      <c r="DP23" s="372"/>
      <c r="DQ23" s="372"/>
      <c r="DR23" s="372"/>
      <c r="DS23" s="372"/>
      <c r="DT23" s="372"/>
      <c r="DU23" s="372"/>
      <c r="DV23" s="372"/>
      <c r="DW23" s="372"/>
      <c r="DX23" s="372"/>
      <c r="DY23" s="372"/>
      <c r="DZ23" s="372"/>
      <c r="EA23" s="372"/>
      <c r="EB23" s="372"/>
      <c r="EC23" s="372"/>
      <c r="ED23" s="372"/>
      <c r="EE23" s="372"/>
      <c r="EF23" s="372"/>
      <c r="EG23" s="372"/>
      <c r="EH23" s="372"/>
      <c r="EI23" s="372"/>
      <c r="EJ23" s="372"/>
      <c r="EK23" s="372"/>
      <c r="EL23" s="372"/>
      <c r="EM23" s="372"/>
      <c r="EN23" s="372"/>
      <c r="EO23" s="372"/>
      <c r="EP23" s="372"/>
      <c r="EQ23" s="372"/>
      <c r="ER23" s="372"/>
      <c r="ES23" s="372"/>
      <c r="ET23" s="372"/>
      <c r="EU23" s="372"/>
      <c r="EV23" s="372"/>
      <c r="EW23" s="372"/>
      <c r="EX23" s="372"/>
      <c r="EY23" s="372"/>
      <c r="EZ23" s="372"/>
      <c r="FA23" s="372"/>
      <c r="FB23" s="372"/>
      <c r="FC23" s="372"/>
      <c r="FD23" s="372"/>
      <c r="FE23" s="372"/>
      <c r="FF23" s="372"/>
      <c r="FG23" s="372"/>
      <c r="FH23" s="372"/>
      <c r="FI23" s="372"/>
      <c r="FJ23" s="372"/>
      <c r="FK23" s="372"/>
      <c r="FL23" s="372"/>
      <c r="FM23" s="372"/>
      <c r="FN23" s="372"/>
      <c r="FO23" s="372"/>
      <c r="FP23" s="372"/>
      <c r="FQ23" s="372"/>
      <c r="FR23" s="372"/>
      <c r="FS23" s="372"/>
      <c r="FT23" s="372"/>
      <c r="FU23" s="372"/>
      <c r="FV23" s="372"/>
      <c r="FW23" s="372"/>
      <c r="FX23" s="372"/>
      <c r="FY23" s="372"/>
      <c r="FZ23" s="372"/>
      <c r="GA23" s="372"/>
      <c r="GB23" s="372"/>
      <c r="GC23" s="372"/>
      <c r="GD23" s="372"/>
      <c r="GE23" s="372"/>
      <c r="GF23" s="372"/>
      <c r="GG23" s="372"/>
      <c r="GH23" s="372"/>
      <c r="GI23" s="372"/>
      <c r="GJ23" s="372"/>
      <c r="GK23" s="372"/>
      <c r="GL23" s="372"/>
      <c r="GM23" s="372"/>
      <c r="GN23" s="372"/>
      <c r="GO23" s="372"/>
      <c r="GP23" s="372"/>
      <c r="GQ23" s="372"/>
      <c r="GR23" s="372"/>
      <c r="GS23" s="372"/>
      <c r="GT23" s="372"/>
      <c r="GU23" s="372"/>
      <c r="GV23" s="372"/>
      <c r="GW23" s="372"/>
      <c r="GX23" s="372"/>
      <c r="GY23" s="372"/>
      <c r="GZ23" s="372"/>
      <c r="HA23" s="372"/>
      <c r="HB23" s="372"/>
      <c r="HC23" s="372"/>
      <c r="HD23" s="372"/>
      <c r="HE23" s="372"/>
      <c r="HF23" s="372"/>
      <c r="HG23" s="372"/>
      <c r="HH23" s="372"/>
      <c r="HI23" s="372"/>
      <c r="HJ23" s="372"/>
      <c r="HK23" s="372"/>
      <c r="HL23" s="372"/>
      <c r="HM23" s="372"/>
      <c r="HN23" s="372"/>
      <c r="HO23" s="372"/>
      <c r="HP23" s="372"/>
      <c r="HQ23" s="372"/>
      <c r="HR23" s="372"/>
      <c r="HS23" s="372"/>
      <c r="HT23" s="372"/>
      <c r="HU23" s="372"/>
      <c r="HV23" s="372"/>
      <c r="HW23" s="372"/>
      <c r="HX23" s="372"/>
      <c r="HY23" s="372"/>
      <c r="HZ23" s="372"/>
      <c r="IA23" s="372"/>
      <c r="IB23" s="372"/>
      <c r="IC23" s="372"/>
      <c r="ID23" s="372"/>
      <c r="IE23" s="372"/>
      <c r="IF23" s="372"/>
      <c r="IG23" s="372"/>
      <c r="IH23" s="372"/>
      <c r="II23" s="372"/>
      <c r="IJ23" s="372"/>
      <c r="IK23" s="372"/>
      <c r="IL23" s="372"/>
      <c r="IM23" s="372"/>
    </row>
    <row r="24" s="378" customFormat="true" ht="18" hidden="false" customHeight="true" outlineLevel="0" collapsed="false">
      <c r="A24" s="372"/>
      <c r="B24" s="373"/>
      <c r="C24" s="374" t="s">
        <v>144</v>
      </c>
      <c r="D24" s="375" t="n">
        <v>1155</v>
      </c>
      <c r="E24" s="375" t="n">
        <v>68.31</v>
      </c>
      <c r="F24" s="375" t="n">
        <v>80</v>
      </c>
      <c r="G24" s="375" t="n">
        <v>233.5</v>
      </c>
      <c r="H24" s="375" t="n">
        <v>139</v>
      </c>
      <c r="I24" s="375" t="n">
        <v>125</v>
      </c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/>
      <c r="AO24" s="372"/>
      <c r="AP24" s="372"/>
      <c r="AQ24" s="372"/>
      <c r="AR24" s="372"/>
      <c r="AS24" s="372"/>
      <c r="AT24" s="372"/>
      <c r="AU24" s="372"/>
      <c r="AV24" s="372"/>
      <c r="AW24" s="372"/>
      <c r="AX24" s="372"/>
      <c r="AY24" s="372"/>
      <c r="AZ24" s="372"/>
      <c r="BA24" s="372"/>
      <c r="BB24" s="372"/>
      <c r="BC24" s="372"/>
      <c r="BD24" s="372"/>
      <c r="BE24" s="372"/>
      <c r="BF24" s="372"/>
      <c r="BG24" s="372"/>
      <c r="BH24" s="372"/>
      <c r="BI24" s="372"/>
      <c r="BJ24" s="372"/>
      <c r="BK24" s="372"/>
      <c r="BL24" s="372"/>
      <c r="BM24" s="372"/>
      <c r="BN24" s="372"/>
      <c r="BO24" s="372"/>
      <c r="BP24" s="372"/>
      <c r="BQ24" s="372"/>
      <c r="BR24" s="372"/>
      <c r="BS24" s="372"/>
      <c r="BT24" s="372"/>
      <c r="BU24" s="372"/>
      <c r="BV24" s="372"/>
      <c r="BW24" s="372"/>
      <c r="BX24" s="372"/>
      <c r="BY24" s="372"/>
      <c r="BZ24" s="372"/>
      <c r="CA24" s="372"/>
      <c r="CB24" s="372"/>
      <c r="CC24" s="372"/>
      <c r="CD24" s="372"/>
      <c r="CE24" s="372"/>
      <c r="CF24" s="372"/>
      <c r="CG24" s="372"/>
      <c r="CH24" s="372"/>
      <c r="CI24" s="372"/>
      <c r="CJ24" s="372"/>
      <c r="CK24" s="372"/>
      <c r="CL24" s="372"/>
      <c r="CM24" s="372"/>
      <c r="CN24" s="372"/>
      <c r="CO24" s="372"/>
      <c r="CP24" s="372"/>
      <c r="CQ24" s="372"/>
      <c r="CR24" s="372"/>
      <c r="CS24" s="372"/>
      <c r="CT24" s="372"/>
      <c r="CU24" s="372"/>
      <c r="CV24" s="372"/>
      <c r="CW24" s="372"/>
      <c r="CX24" s="372"/>
      <c r="CY24" s="372"/>
      <c r="CZ24" s="372"/>
      <c r="DA24" s="372"/>
      <c r="DB24" s="372"/>
      <c r="DC24" s="372"/>
      <c r="DD24" s="372"/>
      <c r="DE24" s="372"/>
      <c r="DF24" s="372"/>
      <c r="DG24" s="372"/>
      <c r="DH24" s="372"/>
      <c r="DI24" s="372"/>
      <c r="DJ24" s="372"/>
      <c r="DK24" s="372"/>
      <c r="DL24" s="372"/>
      <c r="DM24" s="372"/>
      <c r="DN24" s="372"/>
      <c r="DO24" s="372"/>
      <c r="DP24" s="372"/>
      <c r="DQ24" s="372"/>
      <c r="DR24" s="372"/>
      <c r="DS24" s="372"/>
      <c r="DT24" s="372"/>
      <c r="DU24" s="372"/>
      <c r="DV24" s="372"/>
      <c r="DW24" s="372"/>
      <c r="DX24" s="372"/>
      <c r="DY24" s="372"/>
      <c r="DZ24" s="372"/>
      <c r="EA24" s="372"/>
      <c r="EB24" s="372"/>
      <c r="EC24" s="372"/>
      <c r="ED24" s="372"/>
      <c r="EE24" s="372"/>
      <c r="EF24" s="372"/>
      <c r="EG24" s="372"/>
      <c r="EH24" s="372"/>
      <c r="EI24" s="372"/>
      <c r="EJ24" s="372"/>
      <c r="EK24" s="372"/>
      <c r="EL24" s="372"/>
      <c r="EM24" s="372"/>
      <c r="EN24" s="372"/>
      <c r="EO24" s="372"/>
      <c r="EP24" s="372"/>
      <c r="EQ24" s="372"/>
      <c r="ER24" s="372"/>
      <c r="ES24" s="372"/>
      <c r="ET24" s="372"/>
      <c r="EU24" s="372"/>
      <c r="EV24" s="372"/>
      <c r="EW24" s="372"/>
      <c r="EX24" s="372"/>
      <c r="EY24" s="372"/>
      <c r="EZ24" s="372"/>
      <c r="FA24" s="372"/>
      <c r="FB24" s="372"/>
      <c r="FC24" s="372"/>
      <c r="FD24" s="372"/>
      <c r="FE24" s="372"/>
      <c r="FF24" s="372"/>
      <c r="FG24" s="372"/>
      <c r="FH24" s="372"/>
      <c r="FI24" s="372"/>
      <c r="FJ24" s="372"/>
      <c r="FK24" s="372"/>
      <c r="FL24" s="372"/>
      <c r="FM24" s="372"/>
      <c r="FN24" s="372"/>
      <c r="FO24" s="372"/>
      <c r="FP24" s="372"/>
      <c r="FQ24" s="372"/>
      <c r="FR24" s="372"/>
      <c r="FS24" s="372"/>
      <c r="FT24" s="372"/>
      <c r="FU24" s="372"/>
      <c r="FV24" s="372"/>
      <c r="FW24" s="372"/>
      <c r="FX24" s="372"/>
      <c r="FY24" s="372"/>
      <c r="FZ24" s="372"/>
      <c r="GA24" s="372"/>
      <c r="GB24" s="372"/>
      <c r="GC24" s="372"/>
      <c r="GD24" s="372"/>
      <c r="GE24" s="372"/>
      <c r="GF24" s="372"/>
      <c r="GG24" s="372"/>
      <c r="GH24" s="372"/>
      <c r="GI24" s="372"/>
      <c r="GJ24" s="372"/>
      <c r="GK24" s="372"/>
      <c r="GL24" s="372"/>
      <c r="GM24" s="372"/>
      <c r="GN24" s="372"/>
      <c r="GO24" s="372"/>
      <c r="GP24" s="372"/>
      <c r="GQ24" s="372"/>
      <c r="GR24" s="372"/>
      <c r="GS24" s="372"/>
      <c r="GT24" s="372"/>
      <c r="GU24" s="372"/>
      <c r="GV24" s="372"/>
      <c r="GW24" s="372"/>
      <c r="GX24" s="372"/>
      <c r="GY24" s="372"/>
      <c r="GZ24" s="372"/>
      <c r="HA24" s="372"/>
      <c r="HB24" s="372"/>
      <c r="HC24" s="372"/>
      <c r="HD24" s="372"/>
      <c r="HE24" s="372"/>
      <c r="HF24" s="372"/>
      <c r="HG24" s="372"/>
      <c r="HH24" s="372"/>
      <c r="HI24" s="372"/>
      <c r="HJ24" s="372"/>
      <c r="HK24" s="372"/>
      <c r="HL24" s="372"/>
      <c r="HM24" s="372"/>
      <c r="HN24" s="372"/>
      <c r="HO24" s="372"/>
      <c r="HP24" s="372"/>
      <c r="HQ24" s="372"/>
      <c r="HR24" s="372"/>
      <c r="HS24" s="372"/>
      <c r="HT24" s="372"/>
      <c r="HU24" s="372"/>
      <c r="HV24" s="372"/>
      <c r="HW24" s="372"/>
      <c r="HX24" s="372"/>
      <c r="HY24" s="372"/>
      <c r="HZ24" s="372"/>
      <c r="IA24" s="372"/>
      <c r="IB24" s="372"/>
      <c r="IC24" s="372"/>
      <c r="ID24" s="372"/>
      <c r="IE24" s="372"/>
      <c r="IF24" s="372"/>
      <c r="IG24" s="372"/>
      <c r="IH24" s="372"/>
      <c r="II24" s="372"/>
      <c r="IJ24" s="372"/>
      <c r="IK24" s="372"/>
      <c r="IL24" s="372"/>
      <c r="IM24" s="372"/>
    </row>
    <row r="25" s="379" customFormat="true" ht="18" hidden="false" customHeight="true" outlineLevel="0" collapsed="false">
      <c r="B25" s="373" t="n">
        <v>35</v>
      </c>
      <c r="C25" s="380" t="s">
        <v>145</v>
      </c>
      <c r="D25" s="381" t="n">
        <v>491</v>
      </c>
      <c r="E25" s="381" t="n">
        <v>69.34</v>
      </c>
      <c r="F25" s="381" t="n">
        <v>74</v>
      </c>
      <c r="G25" s="381" t="n">
        <v>181</v>
      </c>
      <c r="H25" s="381" t="n">
        <v>114</v>
      </c>
      <c r="I25" s="381" t="n">
        <v>122</v>
      </c>
    </row>
    <row r="26" s="384" customFormat="true" ht="18" hidden="false" customHeight="true" outlineLevel="0" collapsed="false">
      <c r="B26" s="373" t="n">
        <v>38</v>
      </c>
      <c r="C26" s="380" t="s">
        <v>146</v>
      </c>
      <c r="D26" s="381" t="n">
        <v>664</v>
      </c>
      <c r="E26" s="381" t="n">
        <v>67.28</v>
      </c>
      <c r="F26" s="381" t="n">
        <v>86</v>
      </c>
      <c r="G26" s="381" t="n">
        <v>286</v>
      </c>
      <c r="H26" s="381" t="n">
        <v>164</v>
      </c>
      <c r="I26" s="381" t="n">
        <v>128</v>
      </c>
    </row>
    <row r="27" s="384" customFormat="true" ht="18" hidden="false" customHeight="true" outlineLevel="0" collapsed="false">
      <c r="B27" s="373" t="n">
        <v>39</v>
      </c>
      <c r="C27" s="374" t="s">
        <v>147</v>
      </c>
      <c r="D27" s="375" t="n">
        <v>499</v>
      </c>
      <c r="E27" s="375" t="n">
        <v>56.79</v>
      </c>
      <c r="F27" s="375" t="n">
        <v>130</v>
      </c>
      <c r="G27" s="375" t="n">
        <v>227</v>
      </c>
      <c r="H27" s="375" t="n">
        <v>92</v>
      </c>
      <c r="I27" s="375" t="n">
        <v>50</v>
      </c>
    </row>
    <row r="28" s="378" customFormat="true" ht="18" hidden="false" customHeight="true" outlineLevel="0" collapsed="false">
      <c r="A28" s="372"/>
      <c r="B28" s="373"/>
      <c r="C28" s="374" t="s">
        <v>148</v>
      </c>
      <c r="D28" s="375" t="n">
        <v>3312</v>
      </c>
      <c r="E28" s="375" t="n">
        <v>56.5011111111111</v>
      </c>
      <c r="F28" s="375" t="n">
        <v>65.8888888888889</v>
      </c>
      <c r="G28" s="375" t="n">
        <v>168.777777777778</v>
      </c>
      <c r="H28" s="375" t="n">
        <v>79.6666666666667</v>
      </c>
      <c r="I28" s="375" t="n">
        <v>53.6666666666667</v>
      </c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372"/>
      <c r="AQ28" s="372"/>
      <c r="AR28" s="372"/>
      <c r="AS28" s="372"/>
      <c r="AT28" s="372"/>
      <c r="AU28" s="372"/>
      <c r="AV28" s="372"/>
      <c r="AW28" s="372"/>
      <c r="AX28" s="372"/>
      <c r="AY28" s="372"/>
      <c r="AZ28" s="372"/>
      <c r="BA28" s="372"/>
      <c r="BB28" s="372"/>
      <c r="BC28" s="372"/>
      <c r="BD28" s="372"/>
      <c r="BE28" s="372"/>
      <c r="BF28" s="372"/>
      <c r="BG28" s="372"/>
      <c r="BH28" s="372"/>
      <c r="BI28" s="372"/>
      <c r="BJ28" s="372"/>
      <c r="BK28" s="372"/>
      <c r="BL28" s="372"/>
      <c r="BM28" s="372"/>
      <c r="BN28" s="372"/>
      <c r="BO28" s="372"/>
      <c r="BP28" s="372"/>
      <c r="BQ28" s="372"/>
      <c r="BR28" s="372"/>
      <c r="BS28" s="372"/>
      <c r="BT28" s="372"/>
      <c r="BU28" s="372"/>
      <c r="BV28" s="372"/>
      <c r="BW28" s="372"/>
      <c r="BX28" s="372"/>
      <c r="BY28" s="372"/>
      <c r="BZ28" s="372"/>
      <c r="CA28" s="372"/>
      <c r="CB28" s="372"/>
      <c r="CC28" s="372"/>
      <c r="CD28" s="372"/>
      <c r="CE28" s="372"/>
      <c r="CF28" s="372"/>
      <c r="CG28" s="372"/>
      <c r="CH28" s="372"/>
      <c r="CI28" s="372"/>
      <c r="CJ28" s="372"/>
      <c r="CK28" s="372"/>
      <c r="CL28" s="372"/>
      <c r="CM28" s="372"/>
      <c r="CN28" s="372"/>
      <c r="CO28" s="372"/>
      <c r="CP28" s="372"/>
      <c r="CQ28" s="372"/>
      <c r="CR28" s="372"/>
      <c r="CS28" s="372"/>
      <c r="CT28" s="372"/>
      <c r="CU28" s="372"/>
      <c r="CV28" s="372"/>
      <c r="CW28" s="372"/>
      <c r="CX28" s="372"/>
      <c r="CY28" s="372"/>
      <c r="CZ28" s="372"/>
      <c r="DA28" s="372"/>
      <c r="DB28" s="372"/>
      <c r="DC28" s="372"/>
      <c r="DD28" s="372"/>
      <c r="DE28" s="372"/>
      <c r="DF28" s="372"/>
      <c r="DG28" s="372"/>
      <c r="DH28" s="372"/>
      <c r="DI28" s="372"/>
      <c r="DJ28" s="372"/>
      <c r="DK28" s="372"/>
      <c r="DL28" s="372"/>
      <c r="DM28" s="372"/>
      <c r="DN28" s="372"/>
      <c r="DO28" s="372"/>
      <c r="DP28" s="372"/>
      <c r="DQ28" s="372"/>
      <c r="DR28" s="372"/>
      <c r="DS28" s="372"/>
      <c r="DT28" s="372"/>
      <c r="DU28" s="372"/>
      <c r="DV28" s="372"/>
      <c r="DW28" s="372"/>
      <c r="DX28" s="372"/>
      <c r="DY28" s="372"/>
      <c r="DZ28" s="372"/>
      <c r="EA28" s="372"/>
      <c r="EB28" s="372"/>
      <c r="EC28" s="372"/>
      <c r="ED28" s="372"/>
      <c r="EE28" s="372"/>
      <c r="EF28" s="372"/>
      <c r="EG28" s="372"/>
      <c r="EH28" s="372"/>
      <c r="EI28" s="372"/>
      <c r="EJ28" s="372"/>
      <c r="EK28" s="372"/>
      <c r="EL28" s="372"/>
      <c r="EM28" s="372"/>
      <c r="EN28" s="372"/>
      <c r="EO28" s="372"/>
      <c r="EP28" s="372"/>
      <c r="EQ28" s="372"/>
      <c r="ER28" s="372"/>
      <c r="ES28" s="372"/>
      <c r="ET28" s="372"/>
      <c r="EU28" s="372"/>
      <c r="EV28" s="372"/>
      <c r="EW28" s="372"/>
      <c r="EX28" s="372"/>
      <c r="EY28" s="372"/>
      <c r="EZ28" s="372"/>
      <c r="FA28" s="372"/>
      <c r="FB28" s="372"/>
      <c r="FC28" s="372"/>
      <c r="FD28" s="372"/>
      <c r="FE28" s="372"/>
      <c r="FF28" s="372"/>
      <c r="FG28" s="372"/>
      <c r="FH28" s="372"/>
      <c r="FI28" s="372"/>
      <c r="FJ28" s="372"/>
      <c r="FK28" s="372"/>
      <c r="FL28" s="372"/>
      <c r="FM28" s="372"/>
      <c r="FN28" s="372"/>
      <c r="FO28" s="372"/>
      <c r="FP28" s="372"/>
      <c r="FQ28" s="372"/>
      <c r="FR28" s="372"/>
      <c r="FS28" s="372"/>
      <c r="FT28" s="372"/>
      <c r="FU28" s="372"/>
      <c r="FV28" s="372"/>
      <c r="FW28" s="372"/>
      <c r="FX28" s="372"/>
      <c r="FY28" s="372"/>
      <c r="FZ28" s="372"/>
      <c r="GA28" s="372"/>
      <c r="GB28" s="372"/>
      <c r="GC28" s="372"/>
      <c r="GD28" s="372"/>
      <c r="GE28" s="372"/>
      <c r="GF28" s="372"/>
      <c r="GG28" s="372"/>
      <c r="GH28" s="372"/>
      <c r="GI28" s="372"/>
      <c r="GJ28" s="372"/>
      <c r="GK28" s="372"/>
      <c r="GL28" s="372"/>
      <c r="GM28" s="372"/>
      <c r="GN28" s="372"/>
      <c r="GO28" s="372"/>
      <c r="GP28" s="372"/>
      <c r="GQ28" s="372"/>
      <c r="GR28" s="372"/>
      <c r="GS28" s="372"/>
      <c r="GT28" s="372"/>
      <c r="GU28" s="372"/>
      <c r="GV28" s="372"/>
      <c r="GW28" s="372"/>
      <c r="GX28" s="372"/>
      <c r="GY28" s="372"/>
      <c r="GZ28" s="372"/>
      <c r="HA28" s="372"/>
      <c r="HB28" s="372"/>
      <c r="HC28" s="372"/>
      <c r="HD28" s="372"/>
      <c r="HE28" s="372"/>
      <c r="HF28" s="372"/>
      <c r="HG28" s="372"/>
      <c r="HH28" s="372"/>
      <c r="HI28" s="372"/>
      <c r="HJ28" s="372"/>
      <c r="HK28" s="372"/>
      <c r="HL28" s="372"/>
      <c r="HM28" s="372"/>
      <c r="HN28" s="372"/>
      <c r="HO28" s="372"/>
      <c r="HP28" s="372"/>
      <c r="HQ28" s="372"/>
      <c r="HR28" s="372"/>
      <c r="HS28" s="372"/>
      <c r="HT28" s="372"/>
      <c r="HU28" s="372"/>
      <c r="HV28" s="372"/>
      <c r="HW28" s="372"/>
      <c r="HX28" s="372"/>
      <c r="HY28" s="372"/>
      <c r="HZ28" s="372"/>
      <c r="IA28" s="372"/>
      <c r="IB28" s="372"/>
      <c r="IC28" s="372"/>
      <c r="ID28" s="372"/>
      <c r="IE28" s="372"/>
      <c r="IF28" s="372"/>
      <c r="IG28" s="372"/>
      <c r="IH28" s="372"/>
      <c r="II28" s="372"/>
      <c r="IJ28" s="372"/>
      <c r="IK28" s="372"/>
      <c r="IL28" s="372"/>
      <c r="IM28" s="372"/>
    </row>
    <row r="29" s="391" customFormat="true" ht="18" hidden="false" customHeight="true" outlineLevel="0" collapsed="false">
      <c r="A29" s="389"/>
      <c r="B29" s="390" t="n">
        <v>5</v>
      </c>
      <c r="C29" s="380" t="s">
        <v>149</v>
      </c>
      <c r="D29" s="381" t="n">
        <v>264</v>
      </c>
      <c r="E29" s="381" t="n">
        <v>64.54</v>
      </c>
      <c r="F29" s="381" t="n">
        <v>39</v>
      </c>
      <c r="G29" s="381" t="n">
        <v>121</v>
      </c>
      <c r="H29" s="381" t="n">
        <v>64</v>
      </c>
      <c r="I29" s="381" t="n">
        <v>40</v>
      </c>
    </row>
    <row r="30" s="384" customFormat="true" ht="18" hidden="false" customHeight="true" outlineLevel="0" collapsed="false">
      <c r="B30" s="373" t="n">
        <v>9</v>
      </c>
      <c r="C30" s="380" t="s">
        <v>150</v>
      </c>
      <c r="D30" s="381" t="n">
        <v>623</v>
      </c>
      <c r="E30" s="381" t="n">
        <v>61.65</v>
      </c>
      <c r="F30" s="381" t="n">
        <v>117</v>
      </c>
      <c r="G30" s="381" t="n">
        <v>303</v>
      </c>
      <c r="H30" s="381" t="n">
        <v>100</v>
      </c>
      <c r="I30" s="381" t="n">
        <v>103</v>
      </c>
    </row>
    <row r="31" s="384" customFormat="true" ht="18" hidden="false" customHeight="true" outlineLevel="0" collapsed="false">
      <c r="B31" s="373" t="n">
        <v>24</v>
      </c>
      <c r="C31" s="380" t="s">
        <v>151</v>
      </c>
      <c r="D31" s="381" t="n">
        <v>879</v>
      </c>
      <c r="E31" s="381" t="n">
        <v>59.57</v>
      </c>
      <c r="F31" s="381" t="n">
        <v>190</v>
      </c>
      <c r="G31" s="381" t="n">
        <v>394</v>
      </c>
      <c r="H31" s="381" t="n">
        <v>192</v>
      </c>
      <c r="I31" s="381" t="n">
        <v>103</v>
      </c>
    </row>
    <row r="32" s="384" customFormat="true" ht="18" hidden="false" customHeight="true" outlineLevel="0" collapsed="false">
      <c r="B32" s="373" t="n">
        <v>34</v>
      </c>
      <c r="C32" s="384" t="s">
        <v>152</v>
      </c>
      <c r="D32" s="386" t="n">
        <v>301</v>
      </c>
      <c r="E32" s="386" t="n">
        <v>64.85</v>
      </c>
      <c r="F32" s="386" t="n">
        <v>54</v>
      </c>
      <c r="G32" s="386" t="n">
        <v>120</v>
      </c>
      <c r="H32" s="386" t="n">
        <v>76</v>
      </c>
      <c r="I32" s="386" t="n">
        <v>51</v>
      </c>
    </row>
    <row r="33" s="384" customFormat="true" ht="18" hidden="false" customHeight="true" outlineLevel="0" collapsed="false">
      <c r="B33" s="373" t="n">
        <v>37</v>
      </c>
      <c r="C33" s="384" t="s">
        <v>153</v>
      </c>
      <c r="D33" s="386" t="n">
        <v>0</v>
      </c>
      <c r="E33" s="386" t="n">
        <v>0</v>
      </c>
      <c r="F33" s="386" t="n">
        <v>0</v>
      </c>
      <c r="G33" s="386" t="n">
        <v>0</v>
      </c>
      <c r="H33" s="386" t="n">
        <v>0</v>
      </c>
      <c r="I33" s="386" t="n">
        <v>0</v>
      </c>
    </row>
    <row r="34" s="384" customFormat="true" ht="18" hidden="false" customHeight="true" outlineLevel="0" collapsed="false">
      <c r="B34" s="373" t="n">
        <v>40</v>
      </c>
      <c r="C34" s="380" t="s">
        <v>154</v>
      </c>
      <c r="D34" s="381" t="n">
        <v>234</v>
      </c>
      <c r="E34" s="381" t="n">
        <v>67.66</v>
      </c>
      <c r="F34" s="381" t="n">
        <v>26</v>
      </c>
      <c r="G34" s="381" t="n">
        <v>105</v>
      </c>
      <c r="H34" s="381" t="n">
        <v>55</v>
      </c>
      <c r="I34" s="381" t="n">
        <v>48</v>
      </c>
    </row>
    <row r="35" s="384" customFormat="true" ht="18" hidden="false" customHeight="true" outlineLevel="0" collapsed="false">
      <c r="B35" s="373" t="n">
        <v>42</v>
      </c>
      <c r="C35" s="380" t="s">
        <v>155</v>
      </c>
      <c r="D35" s="381" t="n">
        <v>166</v>
      </c>
      <c r="E35" s="381" t="n">
        <v>65.61</v>
      </c>
      <c r="F35" s="381" t="n">
        <v>23</v>
      </c>
      <c r="G35" s="381" t="n">
        <v>71</v>
      </c>
      <c r="H35" s="381" t="n">
        <v>47</v>
      </c>
      <c r="I35" s="381" t="n">
        <v>25</v>
      </c>
    </row>
    <row r="36" s="384" customFormat="true" ht="18" hidden="false" customHeight="true" outlineLevel="0" collapsed="false">
      <c r="B36" s="373" t="n">
        <v>47</v>
      </c>
      <c r="C36" s="380" t="s">
        <v>156</v>
      </c>
      <c r="D36" s="381" t="n">
        <v>553</v>
      </c>
      <c r="E36" s="381" t="n">
        <v>61.89</v>
      </c>
      <c r="F36" s="381" t="n">
        <v>94</v>
      </c>
      <c r="G36" s="381" t="n">
        <v>269</v>
      </c>
      <c r="H36" s="381" t="n">
        <v>121</v>
      </c>
      <c r="I36" s="381" t="n">
        <v>69</v>
      </c>
    </row>
    <row r="37" s="384" customFormat="true" ht="18" hidden="false" customHeight="true" outlineLevel="0" collapsed="false">
      <c r="B37" s="373" t="n">
        <v>49</v>
      </c>
      <c r="C37" s="380" t="s">
        <v>157</v>
      </c>
      <c r="D37" s="381" t="n">
        <v>292</v>
      </c>
      <c r="E37" s="381" t="n">
        <v>62.74</v>
      </c>
      <c r="F37" s="381" t="n">
        <v>50</v>
      </c>
      <c r="G37" s="381" t="n">
        <v>136</v>
      </c>
      <c r="H37" s="381" t="n">
        <v>62</v>
      </c>
      <c r="I37" s="381" t="n">
        <v>44</v>
      </c>
    </row>
    <row r="38" s="378" customFormat="true" ht="18" hidden="false" customHeight="true" outlineLevel="0" collapsed="false">
      <c r="A38" s="372"/>
      <c r="B38" s="373"/>
      <c r="C38" s="374" t="s">
        <v>158</v>
      </c>
      <c r="D38" s="375" t="n">
        <v>2101</v>
      </c>
      <c r="E38" s="375" t="n">
        <v>64.71</v>
      </c>
      <c r="F38" s="375" t="n">
        <v>62.8</v>
      </c>
      <c r="G38" s="375" t="n">
        <v>185.8</v>
      </c>
      <c r="H38" s="375" t="n">
        <v>98.8</v>
      </c>
      <c r="I38" s="375" t="n">
        <v>72.8</v>
      </c>
      <c r="J38" s="372"/>
      <c r="K38" s="372"/>
      <c r="L38" s="372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  <c r="Z38" s="372"/>
      <c r="AA38" s="372"/>
      <c r="AB38" s="372"/>
      <c r="AC38" s="372"/>
      <c r="AD38" s="372"/>
      <c r="AE38" s="372"/>
      <c r="AF38" s="372"/>
      <c r="AG38" s="372"/>
      <c r="AH38" s="372"/>
      <c r="AI38" s="372"/>
      <c r="AJ38" s="372"/>
      <c r="AK38" s="372"/>
      <c r="AL38" s="372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2"/>
      <c r="BI38" s="372"/>
      <c r="BJ38" s="372"/>
      <c r="BK38" s="372"/>
      <c r="BL38" s="372"/>
      <c r="BM38" s="372"/>
      <c r="BN38" s="372"/>
      <c r="BO38" s="372"/>
      <c r="BP38" s="372"/>
      <c r="BQ38" s="372"/>
      <c r="BR38" s="372"/>
      <c r="BS38" s="372"/>
      <c r="BT38" s="372"/>
      <c r="BU38" s="372"/>
      <c r="BV38" s="372"/>
      <c r="BW38" s="372"/>
      <c r="BX38" s="372"/>
      <c r="BY38" s="372"/>
      <c r="BZ38" s="372"/>
      <c r="CA38" s="372"/>
      <c r="CB38" s="372"/>
      <c r="CC38" s="372"/>
      <c r="CD38" s="372"/>
      <c r="CE38" s="372"/>
      <c r="CF38" s="372"/>
      <c r="CG38" s="372"/>
      <c r="CH38" s="372"/>
      <c r="CI38" s="372"/>
      <c r="CJ38" s="372"/>
      <c r="CK38" s="372"/>
      <c r="CL38" s="372"/>
      <c r="CM38" s="372"/>
      <c r="CN38" s="372"/>
      <c r="CO38" s="372"/>
      <c r="CP38" s="372"/>
      <c r="CQ38" s="372"/>
      <c r="CR38" s="372"/>
      <c r="CS38" s="372"/>
      <c r="CT38" s="372"/>
      <c r="CU38" s="372"/>
      <c r="CV38" s="372"/>
      <c r="CW38" s="372"/>
      <c r="CX38" s="372"/>
      <c r="CY38" s="372"/>
      <c r="CZ38" s="372"/>
      <c r="DA38" s="372"/>
      <c r="DB38" s="372"/>
      <c r="DC38" s="372"/>
      <c r="DD38" s="372"/>
      <c r="DE38" s="372"/>
      <c r="DF38" s="372"/>
      <c r="DG38" s="372"/>
      <c r="DH38" s="372"/>
      <c r="DI38" s="372"/>
      <c r="DJ38" s="372"/>
      <c r="DK38" s="372"/>
      <c r="DL38" s="372"/>
      <c r="DM38" s="372"/>
      <c r="DN38" s="372"/>
      <c r="DO38" s="372"/>
      <c r="DP38" s="372"/>
      <c r="DQ38" s="372"/>
      <c r="DR38" s="372"/>
      <c r="DS38" s="372"/>
      <c r="DT38" s="372"/>
      <c r="DU38" s="372"/>
      <c r="DV38" s="372"/>
      <c r="DW38" s="372"/>
      <c r="DX38" s="372"/>
      <c r="DY38" s="372"/>
      <c r="DZ38" s="372"/>
      <c r="EA38" s="372"/>
      <c r="EB38" s="372"/>
      <c r="EC38" s="372"/>
      <c r="ED38" s="372"/>
      <c r="EE38" s="372"/>
      <c r="EF38" s="372"/>
      <c r="EG38" s="372"/>
      <c r="EH38" s="372"/>
      <c r="EI38" s="372"/>
      <c r="EJ38" s="372"/>
      <c r="EK38" s="372"/>
      <c r="EL38" s="372"/>
      <c r="EM38" s="372"/>
      <c r="EN38" s="372"/>
      <c r="EO38" s="372"/>
      <c r="EP38" s="372"/>
      <c r="EQ38" s="372"/>
      <c r="ER38" s="372"/>
      <c r="ES38" s="372"/>
      <c r="ET38" s="372"/>
      <c r="EU38" s="372"/>
      <c r="EV38" s="372"/>
      <c r="EW38" s="372"/>
      <c r="EX38" s="372"/>
      <c r="EY38" s="372"/>
      <c r="EZ38" s="372"/>
      <c r="FA38" s="372"/>
      <c r="FB38" s="372"/>
      <c r="FC38" s="372"/>
      <c r="FD38" s="372"/>
      <c r="FE38" s="372"/>
      <c r="FF38" s="372"/>
      <c r="FG38" s="372"/>
      <c r="FH38" s="372"/>
      <c r="FI38" s="372"/>
      <c r="FJ38" s="372"/>
      <c r="FK38" s="372"/>
      <c r="FL38" s="372"/>
      <c r="FM38" s="372"/>
      <c r="FN38" s="372"/>
      <c r="FO38" s="372"/>
      <c r="FP38" s="372"/>
      <c r="FQ38" s="372"/>
      <c r="FR38" s="372"/>
      <c r="FS38" s="372"/>
      <c r="FT38" s="372"/>
      <c r="FU38" s="372"/>
      <c r="FV38" s="372"/>
      <c r="FW38" s="372"/>
      <c r="FX38" s="372"/>
      <c r="FY38" s="372"/>
      <c r="FZ38" s="372"/>
      <c r="GA38" s="372"/>
      <c r="GB38" s="372"/>
      <c r="GC38" s="372"/>
      <c r="GD38" s="372"/>
      <c r="GE38" s="372"/>
      <c r="GF38" s="372"/>
      <c r="GG38" s="372"/>
      <c r="GH38" s="372"/>
      <c r="GI38" s="372"/>
      <c r="GJ38" s="372"/>
      <c r="GK38" s="372"/>
      <c r="GL38" s="372"/>
      <c r="GM38" s="372"/>
      <c r="GN38" s="372"/>
      <c r="GO38" s="372"/>
      <c r="GP38" s="372"/>
      <c r="GQ38" s="372"/>
      <c r="GR38" s="372"/>
      <c r="GS38" s="372"/>
      <c r="GT38" s="372"/>
      <c r="GU38" s="372"/>
      <c r="GV38" s="372"/>
      <c r="GW38" s="372"/>
      <c r="GX38" s="372"/>
      <c r="GY38" s="372"/>
      <c r="GZ38" s="372"/>
      <c r="HA38" s="372"/>
      <c r="HB38" s="372"/>
      <c r="HC38" s="372"/>
      <c r="HD38" s="372"/>
      <c r="HE38" s="372"/>
      <c r="HF38" s="372"/>
      <c r="HG38" s="372"/>
      <c r="HH38" s="372"/>
      <c r="HI38" s="372"/>
      <c r="HJ38" s="372"/>
      <c r="HK38" s="372"/>
      <c r="HL38" s="372"/>
      <c r="HM38" s="372"/>
      <c r="HN38" s="372"/>
      <c r="HO38" s="372"/>
      <c r="HP38" s="372"/>
      <c r="HQ38" s="372"/>
      <c r="HR38" s="372"/>
      <c r="HS38" s="372"/>
      <c r="HT38" s="372"/>
      <c r="HU38" s="372"/>
      <c r="HV38" s="372"/>
      <c r="HW38" s="372"/>
      <c r="HX38" s="372"/>
      <c r="HY38" s="372"/>
      <c r="HZ38" s="372"/>
      <c r="IA38" s="372"/>
      <c r="IB38" s="372"/>
      <c r="IC38" s="372"/>
      <c r="ID38" s="372"/>
      <c r="IE38" s="372"/>
      <c r="IF38" s="372"/>
      <c r="IG38" s="372"/>
      <c r="IH38" s="372"/>
      <c r="II38" s="372"/>
      <c r="IJ38" s="372"/>
      <c r="IK38" s="372"/>
      <c r="IL38" s="372"/>
      <c r="IM38" s="372"/>
    </row>
    <row r="39" s="379" customFormat="true" ht="18" hidden="false" customHeight="true" outlineLevel="0" collapsed="false">
      <c r="B39" s="373" t="n">
        <v>2</v>
      </c>
      <c r="C39" s="380" t="s">
        <v>159</v>
      </c>
      <c r="D39" s="381" t="n">
        <v>515</v>
      </c>
      <c r="E39" s="381" t="n">
        <v>67.53</v>
      </c>
      <c r="F39" s="381" t="n">
        <v>73</v>
      </c>
      <c r="G39" s="381" t="n">
        <v>210</v>
      </c>
      <c r="H39" s="381" t="n">
        <v>129</v>
      </c>
      <c r="I39" s="381" t="n">
        <v>103</v>
      </c>
    </row>
    <row r="40" s="384" customFormat="true" ht="18" hidden="false" customHeight="true" outlineLevel="0" collapsed="false">
      <c r="B40" s="373" t="n">
        <v>13</v>
      </c>
      <c r="C40" s="380" t="s">
        <v>160</v>
      </c>
      <c r="D40" s="381" t="n">
        <v>533</v>
      </c>
      <c r="E40" s="381" t="n">
        <v>68.21</v>
      </c>
      <c r="F40" s="381" t="n">
        <v>66</v>
      </c>
      <c r="G40" s="381" t="n">
        <v>227</v>
      </c>
      <c r="H40" s="381" t="n">
        <v>131</v>
      </c>
      <c r="I40" s="381" t="n">
        <v>109</v>
      </c>
    </row>
    <row r="41" s="391" customFormat="true" ht="18" hidden="false" customHeight="true" outlineLevel="0" collapsed="false">
      <c r="A41" s="389"/>
      <c r="B41" s="390" t="n">
        <v>16</v>
      </c>
      <c r="C41" s="384" t="s">
        <v>161</v>
      </c>
      <c r="D41" s="381" t="n">
        <v>202</v>
      </c>
      <c r="E41" s="381" t="n">
        <v>64.02</v>
      </c>
      <c r="F41" s="381" t="n">
        <v>37</v>
      </c>
      <c r="G41" s="381" t="n">
        <v>83</v>
      </c>
      <c r="H41" s="381" t="n">
        <v>52</v>
      </c>
      <c r="I41" s="381" t="n">
        <v>30</v>
      </c>
    </row>
    <row r="42" s="384" customFormat="true" ht="18" hidden="false" customHeight="true" outlineLevel="0" collapsed="false">
      <c r="B42" s="373" t="n">
        <v>19</v>
      </c>
      <c r="C42" s="384" t="s">
        <v>162</v>
      </c>
      <c r="D42" s="386" t="n">
        <v>195</v>
      </c>
      <c r="E42" s="386" t="n">
        <v>59.95</v>
      </c>
      <c r="F42" s="386" t="n">
        <v>37</v>
      </c>
      <c r="G42" s="386" t="n">
        <v>105</v>
      </c>
      <c r="H42" s="386" t="n">
        <v>26</v>
      </c>
      <c r="I42" s="386" t="n">
        <v>27</v>
      </c>
    </row>
    <row r="43" s="384" customFormat="true" ht="18" hidden="false" customHeight="true" outlineLevel="0" collapsed="false">
      <c r="B43" s="373" t="n">
        <v>45</v>
      </c>
      <c r="C43" s="380" t="s">
        <v>163</v>
      </c>
      <c r="D43" s="381" t="n">
        <v>656</v>
      </c>
      <c r="E43" s="381" t="n">
        <v>63.84</v>
      </c>
      <c r="F43" s="381" t="n">
        <v>101</v>
      </c>
      <c r="G43" s="381" t="n">
        <v>304</v>
      </c>
      <c r="H43" s="381" t="n">
        <v>156</v>
      </c>
      <c r="I43" s="381" t="n">
        <v>95</v>
      </c>
    </row>
    <row r="44" s="378" customFormat="true" ht="18" hidden="false" customHeight="true" outlineLevel="0" collapsed="false">
      <c r="A44" s="372"/>
      <c r="B44" s="373"/>
      <c r="C44" s="374" t="s">
        <v>164</v>
      </c>
      <c r="D44" s="375" t="n">
        <v>6512</v>
      </c>
      <c r="E44" s="375" t="n">
        <v>58.285</v>
      </c>
      <c r="F44" s="375" t="n">
        <v>341.5</v>
      </c>
      <c r="G44" s="375" t="n">
        <v>836</v>
      </c>
      <c r="H44" s="375" t="n">
        <v>296.25</v>
      </c>
      <c r="I44" s="375" t="n">
        <v>154.25</v>
      </c>
      <c r="J44" s="372"/>
      <c r="K44" s="372"/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372"/>
      <c r="AL44" s="372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2"/>
      <c r="BI44" s="372"/>
      <c r="BJ44" s="372"/>
      <c r="BK44" s="372"/>
      <c r="BL44" s="372"/>
      <c r="BM44" s="372"/>
      <c r="BN44" s="372"/>
      <c r="BO44" s="372"/>
      <c r="BP44" s="372"/>
      <c r="BQ44" s="372"/>
      <c r="BR44" s="372"/>
      <c r="BS44" s="372"/>
      <c r="BT44" s="372"/>
      <c r="BU44" s="372"/>
      <c r="BV44" s="372"/>
      <c r="BW44" s="372"/>
      <c r="BX44" s="372"/>
      <c r="BY44" s="372"/>
      <c r="BZ44" s="372"/>
      <c r="CA44" s="372"/>
      <c r="CB44" s="372"/>
      <c r="CC44" s="372"/>
      <c r="CD44" s="372"/>
      <c r="CE44" s="372"/>
      <c r="CF44" s="372"/>
      <c r="CG44" s="372"/>
      <c r="CH44" s="372"/>
      <c r="CI44" s="372"/>
      <c r="CJ44" s="372"/>
      <c r="CK44" s="372"/>
      <c r="CL44" s="372"/>
      <c r="CM44" s="372"/>
      <c r="CN44" s="372"/>
      <c r="CO44" s="372"/>
      <c r="CP44" s="372"/>
      <c r="CQ44" s="372"/>
      <c r="CR44" s="372"/>
      <c r="CS44" s="372"/>
      <c r="CT44" s="372"/>
      <c r="CU44" s="372"/>
      <c r="CV44" s="372"/>
      <c r="CW44" s="372"/>
      <c r="CX44" s="372"/>
      <c r="CY44" s="372"/>
      <c r="CZ44" s="372"/>
      <c r="DA44" s="372"/>
      <c r="DB44" s="372"/>
      <c r="DC44" s="372"/>
      <c r="DD44" s="372"/>
      <c r="DE44" s="372"/>
      <c r="DF44" s="372"/>
      <c r="DG44" s="372"/>
      <c r="DH44" s="372"/>
      <c r="DI44" s="372"/>
      <c r="DJ44" s="372"/>
      <c r="DK44" s="372"/>
      <c r="DL44" s="372"/>
      <c r="DM44" s="372"/>
      <c r="DN44" s="372"/>
      <c r="DO44" s="372"/>
      <c r="DP44" s="372"/>
      <c r="DQ44" s="372"/>
      <c r="DR44" s="372"/>
      <c r="DS44" s="372"/>
      <c r="DT44" s="372"/>
      <c r="DU44" s="372"/>
      <c r="DV44" s="372"/>
      <c r="DW44" s="372"/>
      <c r="DX44" s="372"/>
      <c r="DY44" s="372"/>
      <c r="DZ44" s="372"/>
      <c r="EA44" s="372"/>
      <c r="EB44" s="372"/>
      <c r="EC44" s="372"/>
      <c r="ED44" s="372"/>
      <c r="EE44" s="372"/>
      <c r="EF44" s="372"/>
      <c r="EG44" s="372"/>
      <c r="EH44" s="372"/>
      <c r="EI44" s="372"/>
      <c r="EJ44" s="372"/>
      <c r="EK44" s="372"/>
      <c r="EL44" s="372"/>
      <c r="EM44" s="372"/>
      <c r="EN44" s="372"/>
      <c r="EO44" s="372"/>
      <c r="EP44" s="372"/>
      <c r="EQ44" s="372"/>
      <c r="ER44" s="372"/>
      <c r="ES44" s="372"/>
      <c r="ET44" s="372"/>
      <c r="EU44" s="372"/>
      <c r="EV44" s="372"/>
      <c r="EW44" s="372"/>
      <c r="EX44" s="372"/>
      <c r="EY44" s="372"/>
      <c r="EZ44" s="372"/>
      <c r="FA44" s="372"/>
      <c r="FB44" s="372"/>
      <c r="FC44" s="372"/>
      <c r="FD44" s="372"/>
      <c r="FE44" s="372"/>
      <c r="FF44" s="372"/>
      <c r="FG44" s="372"/>
      <c r="FH44" s="372"/>
      <c r="FI44" s="372"/>
      <c r="FJ44" s="372"/>
      <c r="FK44" s="372"/>
      <c r="FL44" s="372"/>
      <c r="FM44" s="372"/>
      <c r="FN44" s="372"/>
      <c r="FO44" s="372"/>
      <c r="FP44" s="372"/>
      <c r="FQ44" s="372"/>
      <c r="FR44" s="372"/>
      <c r="FS44" s="372"/>
      <c r="FT44" s="372"/>
      <c r="FU44" s="372"/>
      <c r="FV44" s="372"/>
      <c r="FW44" s="372"/>
      <c r="FX44" s="372"/>
      <c r="FY44" s="372"/>
      <c r="FZ44" s="372"/>
      <c r="GA44" s="372"/>
      <c r="GB44" s="372"/>
      <c r="GC44" s="372"/>
      <c r="GD44" s="372"/>
      <c r="GE44" s="372"/>
      <c r="GF44" s="372"/>
      <c r="GG44" s="372"/>
      <c r="GH44" s="372"/>
      <c r="GI44" s="372"/>
      <c r="GJ44" s="372"/>
      <c r="GK44" s="372"/>
      <c r="GL44" s="372"/>
      <c r="GM44" s="372"/>
      <c r="GN44" s="372"/>
      <c r="GO44" s="372"/>
      <c r="GP44" s="372"/>
      <c r="GQ44" s="372"/>
      <c r="GR44" s="372"/>
      <c r="GS44" s="372"/>
      <c r="GT44" s="372"/>
      <c r="GU44" s="372"/>
      <c r="GV44" s="372"/>
      <c r="GW44" s="372"/>
      <c r="GX44" s="372"/>
      <c r="GY44" s="372"/>
      <c r="GZ44" s="372"/>
      <c r="HA44" s="372"/>
      <c r="HB44" s="372"/>
      <c r="HC44" s="372"/>
      <c r="HD44" s="372"/>
      <c r="HE44" s="372"/>
      <c r="HF44" s="372"/>
      <c r="HG44" s="372"/>
      <c r="HH44" s="372"/>
      <c r="HI44" s="372"/>
      <c r="HJ44" s="372"/>
      <c r="HK44" s="372"/>
      <c r="HL44" s="372"/>
      <c r="HM44" s="372"/>
      <c r="HN44" s="372"/>
      <c r="HO44" s="372"/>
      <c r="HP44" s="372"/>
      <c r="HQ44" s="372"/>
      <c r="HR44" s="372"/>
      <c r="HS44" s="372"/>
      <c r="HT44" s="372"/>
      <c r="HU44" s="372"/>
      <c r="HV44" s="372"/>
      <c r="HW44" s="372"/>
      <c r="HX44" s="372"/>
      <c r="HY44" s="372"/>
      <c r="HZ44" s="372"/>
      <c r="IA44" s="372"/>
      <c r="IB44" s="372"/>
      <c r="IC44" s="372"/>
      <c r="ID44" s="372"/>
      <c r="IE44" s="372"/>
      <c r="IF44" s="372"/>
      <c r="IG44" s="372"/>
      <c r="IH44" s="372"/>
      <c r="II44" s="372"/>
      <c r="IJ44" s="372"/>
      <c r="IK44" s="372"/>
      <c r="IL44" s="372"/>
      <c r="IM44" s="372"/>
    </row>
    <row r="45" s="379" customFormat="true" ht="18" hidden="false" customHeight="true" outlineLevel="0" collapsed="false">
      <c r="B45" s="373" t="n">
        <v>8</v>
      </c>
      <c r="C45" s="384" t="s">
        <v>165</v>
      </c>
      <c r="D45" s="386" t="n">
        <v>4963</v>
      </c>
      <c r="E45" s="386" t="n">
        <v>57.95</v>
      </c>
      <c r="F45" s="386" t="n">
        <v>1041</v>
      </c>
      <c r="G45" s="386" t="n">
        <v>2560</v>
      </c>
      <c r="H45" s="386" t="n">
        <v>892</v>
      </c>
      <c r="I45" s="386" t="n">
        <v>470</v>
      </c>
    </row>
    <row r="46" s="384" customFormat="true" ht="18" hidden="false" customHeight="true" outlineLevel="0" collapsed="false">
      <c r="B46" s="373" t="n">
        <v>17</v>
      </c>
      <c r="C46" s="384" t="s">
        <v>166</v>
      </c>
      <c r="D46" s="386" t="n">
        <v>344</v>
      </c>
      <c r="E46" s="386" t="n">
        <v>59.89</v>
      </c>
      <c r="F46" s="386" t="n">
        <v>69</v>
      </c>
      <c r="G46" s="386" t="n">
        <v>163</v>
      </c>
      <c r="H46" s="386" t="n">
        <v>74</v>
      </c>
      <c r="I46" s="386" t="n">
        <v>38</v>
      </c>
    </row>
    <row r="47" s="391" customFormat="true" ht="18" hidden="false" customHeight="true" outlineLevel="0" collapsed="false">
      <c r="A47" s="389"/>
      <c r="B47" s="390" t="n">
        <v>25</v>
      </c>
      <c r="C47" s="384" t="s">
        <v>167</v>
      </c>
      <c r="D47" s="381" t="n">
        <v>632</v>
      </c>
      <c r="E47" s="381" t="n">
        <v>57.18</v>
      </c>
      <c r="F47" s="381" t="n">
        <v>149</v>
      </c>
      <c r="G47" s="381" t="n">
        <v>308</v>
      </c>
      <c r="H47" s="381" t="n">
        <v>117</v>
      </c>
      <c r="I47" s="381" t="n">
        <v>58</v>
      </c>
    </row>
    <row r="48" s="384" customFormat="true" ht="18" hidden="false" customHeight="true" outlineLevel="0" collapsed="false">
      <c r="B48" s="373" t="n">
        <v>43</v>
      </c>
      <c r="C48" s="384" t="s">
        <v>168</v>
      </c>
      <c r="D48" s="386" t="n">
        <v>573</v>
      </c>
      <c r="E48" s="386" t="n">
        <v>58.12</v>
      </c>
      <c r="F48" s="386" t="n">
        <v>107</v>
      </c>
      <c r="G48" s="386" t="n">
        <v>313</v>
      </c>
      <c r="H48" s="386" t="n">
        <v>102</v>
      </c>
      <c r="I48" s="386" t="n">
        <v>51</v>
      </c>
    </row>
    <row r="49" s="378" customFormat="true" ht="18" hidden="false" customHeight="true" outlineLevel="0" collapsed="false">
      <c r="A49" s="372"/>
      <c r="B49" s="373"/>
      <c r="C49" s="374" t="s">
        <v>169</v>
      </c>
      <c r="D49" s="375" t="n">
        <v>4391</v>
      </c>
      <c r="E49" s="375" t="n">
        <v>60.0166666666667</v>
      </c>
      <c r="F49" s="375" t="n">
        <v>258</v>
      </c>
      <c r="G49" s="375" t="n">
        <v>726</v>
      </c>
      <c r="H49" s="375" t="n">
        <v>312</v>
      </c>
      <c r="I49" s="375" t="n">
        <v>167.666666666667</v>
      </c>
      <c r="J49" s="372"/>
      <c r="K49" s="372"/>
      <c r="L49" s="372"/>
      <c r="M49" s="372"/>
      <c r="N49" s="372"/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B49" s="372"/>
      <c r="AC49" s="372"/>
      <c r="AD49" s="372"/>
      <c r="AE49" s="372"/>
      <c r="AF49" s="372"/>
      <c r="AG49" s="372"/>
      <c r="AH49" s="372"/>
      <c r="AI49" s="372"/>
      <c r="AJ49" s="372"/>
      <c r="AK49" s="372"/>
      <c r="AL49" s="372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2"/>
      <c r="BI49" s="372"/>
      <c r="BJ49" s="372"/>
      <c r="BK49" s="372"/>
      <c r="BL49" s="372"/>
      <c r="BM49" s="372"/>
      <c r="BN49" s="372"/>
      <c r="BO49" s="372"/>
      <c r="BP49" s="372"/>
      <c r="BQ49" s="372"/>
      <c r="BR49" s="372"/>
      <c r="BS49" s="372"/>
      <c r="BT49" s="372"/>
      <c r="BU49" s="372"/>
      <c r="BV49" s="372"/>
      <c r="BW49" s="372"/>
      <c r="BX49" s="372"/>
      <c r="BY49" s="372"/>
      <c r="BZ49" s="372"/>
      <c r="CA49" s="372"/>
      <c r="CB49" s="372"/>
      <c r="CC49" s="372"/>
      <c r="CD49" s="372"/>
      <c r="CE49" s="372"/>
      <c r="CF49" s="372"/>
      <c r="CG49" s="372"/>
      <c r="CH49" s="372"/>
      <c r="CI49" s="372"/>
      <c r="CJ49" s="372"/>
      <c r="CK49" s="372"/>
      <c r="CL49" s="372"/>
      <c r="CM49" s="372"/>
      <c r="CN49" s="372"/>
      <c r="CO49" s="372"/>
      <c r="CP49" s="372"/>
      <c r="CQ49" s="372"/>
      <c r="CR49" s="372"/>
      <c r="CS49" s="372"/>
      <c r="CT49" s="372"/>
      <c r="CU49" s="372"/>
      <c r="CV49" s="372"/>
      <c r="CW49" s="372"/>
      <c r="CX49" s="372"/>
      <c r="CY49" s="372"/>
      <c r="CZ49" s="372"/>
      <c r="DA49" s="372"/>
      <c r="DB49" s="372"/>
      <c r="DC49" s="372"/>
      <c r="DD49" s="372"/>
      <c r="DE49" s="372"/>
      <c r="DF49" s="372"/>
      <c r="DG49" s="372"/>
      <c r="DH49" s="372"/>
      <c r="DI49" s="372"/>
      <c r="DJ49" s="372"/>
      <c r="DK49" s="372"/>
      <c r="DL49" s="372"/>
      <c r="DM49" s="372"/>
      <c r="DN49" s="372"/>
      <c r="DO49" s="372"/>
      <c r="DP49" s="372"/>
      <c r="DQ49" s="372"/>
      <c r="DR49" s="372"/>
      <c r="DS49" s="372"/>
      <c r="DT49" s="372"/>
      <c r="DU49" s="372"/>
      <c r="DV49" s="372"/>
      <c r="DW49" s="372"/>
      <c r="DX49" s="372"/>
      <c r="DY49" s="372"/>
      <c r="DZ49" s="372"/>
      <c r="EA49" s="372"/>
      <c r="EB49" s="372"/>
      <c r="EC49" s="372"/>
      <c r="ED49" s="372"/>
      <c r="EE49" s="372"/>
      <c r="EF49" s="372"/>
      <c r="EG49" s="372"/>
      <c r="EH49" s="372"/>
      <c r="EI49" s="372"/>
      <c r="EJ49" s="372"/>
      <c r="EK49" s="372"/>
      <c r="EL49" s="372"/>
      <c r="EM49" s="372"/>
      <c r="EN49" s="372"/>
      <c r="EO49" s="372"/>
      <c r="EP49" s="372"/>
      <c r="EQ49" s="372"/>
      <c r="ER49" s="372"/>
      <c r="ES49" s="372"/>
      <c r="ET49" s="372"/>
      <c r="EU49" s="372"/>
      <c r="EV49" s="372"/>
      <c r="EW49" s="372"/>
      <c r="EX49" s="372"/>
      <c r="EY49" s="372"/>
      <c r="EZ49" s="372"/>
      <c r="FA49" s="372"/>
      <c r="FB49" s="372"/>
      <c r="FC49" s="372"/>
      <c r="FD49" s="372"/>
      <c r="FE49" s="372"/>
      <c r="FF49" s="372"/>
      <c r="FG49" s="372"/>
      <c r="FH49" s="372"/>
      <c r="FI49" s="372"/>
      <c r="FJ49" s="372"/>
      <c r="FK49" s="372"/>
      <c r="FL49" s="372"/>
      <c r="FM49" s="372"/>
      <c r="FN49" s="372"/>
      <c r="FO49" s="372"/>
      <c r="FP49" s="372"/>
      <c r="FQ49" s="372"/>
      <c r="FR49" s="372"/>
      <c r="FS49" s="372"/>
      <c r="FT49" s="372"/>
      <c r="FU49" s="372"/>
      <c r="FV49" s="372"/>
      <c r="FW49" s="372"/>
      <c r="FX49" s="372"/>
      <c r="FY49" s="372"/>
      <c r="FZ49" s="372"/>
      <c r="GA49" s="372"/>
      <c r="GB49" s="372"/>
      <c r="GC49" s="372"/>
      <c r="GD49" s="372"/>
      <c r="GE49" s="372"/>
      <c r="GF49" s="372"/>
      <c r="GG49" s="372"/>
      <c r="GH49" s="372"/>
      <c r="GI49" s="372"/>
      <c r="GJ49" s="372"/>
      <c r="GK49" s="372"/>
      <c r="GL49" s="372"/>
      <c r="GM49" s="372"/>
      <c r="GN49" s="372"/>
      <c r="GO49" s="372"/>
      <c r="GP49" s="372"/>
      <c r="GQ49" s="372"/>
      <c r="GR49" s="372"/>
      <c r="GS49" s="372"/>
      <c r="GT49" s="372"/>
      <c r="GU49" s="372"/>
      <c r="GV49" s="372"/>
      <c r="GW49" s="372"/>
      <c r="GX49" s="372"/>
      <c r="GY49" s="372"/>
      <c r="GZ49" s="372"/>
      <c r="HA49" s="372"/>
      <c r="HB49" s="372"/>
      <c r="HC49" s="372"/>
      <c r="HD49" s="372"/>
      <c r="HE49" s="372"/>
      <c r="HF49" s="372"/>
      <c r="HG49" s="372"/>
      <c r="HH49" s="372"/>
      <c r="HI49" s="372"/>
      <c r="HJ49" s="372"/>
      <c r="HK49" s="372"/>
      <c r="HL49" s="372"/>
      <c r="HM49" s="372"/>
      <c r="HN49" s="372"/>
      <c r="HO49" s="372"/>
      <c r="HP49" s="372"/>
      <c r="HQ49" s="372"/>
      <c r="HR49" s="372"/>
      <c r="HS49" s="372"/>
      <c r="HT49" s="372"/>
      <c r="HU49" s="372"/>
      <c r="HV49" s="372"/>
      <c r="HW49" s="372"/>
      <c r="HX49" s="372"/>
      <c r="HY49" s="372"/>
      <c r="HZ49" s="372"/>
      <c r="IA49" s="372"/>
      <c r="IB49" s="372"/>
      <c r="IC49" s="372"/>
      <c r="ID49" s="372"/>
      <c r="IE49" s="372"/>
      <c r="IF49" s="372"/>
      <c r="IG49" s="372"/>
      <c r="IH49" s="372"/>
      <c r="II49" s="372"/>
      <c r="IJ49" s="372"/>
      <c r="IK49" s="372"/>
      <c r="IL49" s="372"/>
      <c r="IM49" s="372"/>
    </row>
    <row r="50" s="379" customFormat="true" ht="18" hidden="false" customHeight="true" outlineLevel="0" collapsed="false">
      <c r="B50" s="373" t="n">
        <v>3</v>
      </c>
      <c r="C50" s="384" t="s">
        <v>170</v>
      </c>
      <c r="D50" s="386" t="n">
        <v>2038</v>
      </c>
      <c r="E50" s="386" t="n">
        <v>62.47</v>
      </c>
      <c r="F50" s="386" t="n">
        <v>317</v>
      </c>
      <c r="G50" s="386" t="n">
        <v>980</v>
      </c>
      <c r="H50" s="386" t="n">
        <v>472</v>
      </c>
      <c r="I50" s="386" t="n">
        <v>269</v>
      </c>
    </row>
    <row r="51" s="384" customFormat="true" ht="18" hidden="false" customHeight="true" outlineLevel="0" collapsed="false">
      <c r="B51" s="373" t="n">
        <v>12</v>
      </c>
      <c r="C51" s="384" t="s">
        <v>171</v>
      </c>
      <c r="D51" s="386" t="n">
        <v>864</v>
      </c>
      <c r="E51" s="386" t="n">
        <v>58.38</v>
      </c>
      <c r="F51" s="386" t="n">
        <v>153</v>
      </c>
      <c r="G51" s="386" t="n">
        <v>479</v>
      </c>
      <c r="H51" s="386" t="n">
        <v>155</v>
      </c>
      <c r="I51" s="386" t="n">
        <v>77</v>
      </c>
    </row>
    <row r="52" s="384" customFormat="true" ht="18" hidden="false" customHeight="true" outlineLevel="0" collapsed="false">
      <c r="B52" s="373" t="n">
        <v>46</v>
      </c>
      <c r="C52" s="384" t="s">
        <v>172</v>
      </c>
      <c r="D52" s="386" t="n">
        <v>1489</v>
      </c>
      <c r="E52" s="386" t="n">
        <v>59.2</v>
      </c>
      <c r="F52" s="386" t="n">
        <v>304</v>
      </c>
      <c r="G52" s="386" t="n">
        <v>719</v>
      </c>
      <c r="H52" s="386" t="n">
        <v>309</v>
      </c>
      <c r="I52" s="386" t="n">
        <v>157</v>
      </c>
    </row>
    <row r="53" s="378" customFormat="true" ht="18" hidden="false" customHeight="true" outlineLevel="0" collapsed="false">
      <c r="A53" s="372"/>
      <c r="B53" s="373"/>
      <c r="C53" s="374" t="s">
        <v>173</v>
      </c>
      <c r="D53" s="375" t="n">
        <v>1541</v>
      </c>
      <c r="E53" s="375" t="n">
        <v>66.515</v>
      </c>
      <c r="F53" s="375" t="n">
        <v>93</v>
      </c>
      <c r="G53" s="375" t="n">
        <v>348</v>
      </c>
      <c r="H53" s="375" t="n">
        <v>192.5</v>
      </c>
      <c r="I53" s="375" t="n">
        <v>137</v>
      </c>
      <c r="J53" s="372"/>
      <c r="K53" s="372"/>
      <c r="L53" s="372"/>
      <c r="M53" s="372"/>
      <c r="N53" s="372"/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  <c r="Z53" s="372"/>
      <c r="AA53" s="372"/>
      <c r="AB53" s="372"/>
      <c r="AC53" s="372"/>
      <c r="AD53" s="372"/>
      <c r="AE53" s="372"/>
      <c r="AF53" s="372"/>
      <c r="AG53" s="372"/>
      <c r="AH53" s="372"/>
      <c r="AI53" s="372"/>
      <c r="AJ53" s="372"/>
      <c r="AK53" s="372"/>
      <c r="AL53" s="372"/>
      <c r="AM53" s="372"/>
      <c r="AN53" s="372"/>
      <c r="AO53" s="372"/>
      <c r="AP53" s="372"/>
      <c r="AQ53" s="372"/>
      <c r="AR53" s="372"/>
      <c r="AS53" s="372"/>
      <c r="AT53" s="372"/>
      <c r="AU53" s="372"/>
      <c r="AV53" s="372"/>
      <c r="AW53" s="372"/>
      <c r="AX53" s="372"/>
      <c r="AY53" s="372"/>
      <c r="AZ53" s="372"/>
      <c r="BA53" s="372"/>
      <c r="BB53" s="372"/>
      <c r="BC53" s="372"/>
      <c r="BD53" s="372"/>
      <c r="BE53" s="372"/>
      <c r="BF53" s="372"/>
      <c r="BG53" s="372"/>
      <c r="BH53" s="372"/>
      <c r="BI53" s="372"/>
      <c r="BJ53" s="372"/>
      <c r="BK53" s="372"/>
      <c r="BL53" s="372"/>
      <c r="BM53" s="372"/>
      <c r="BN53" s="372"/>
      <c r="BO53" s="372"/>
      <c r="BP53" s="372"/>
      <c r="BQ53" s="372"/>
      <c r="BR53" s="372"/>
      <c r="BS53" s="372"/>
      <c r="BT53" s="372"/>
      <c r="BU53" s="372"/>
      <c r="BV53" s="372"/>
      <c r="BW53" s="372"/>
      <c r="BX53" s="372"/>
      <c r="BY53" s="372"/>
      <c r="BZ53" s="372"/>
      <c r="CA53" s="372"/>
      <c r="CB53" s="372"/>
      <c r="CC53" s="372"/>
      <c r="CD53" s="372"/>
      <c r="CE53" s="372"/>
      <c r="CF53" s="372"/>
      <c r="CG53" s="372"/>
      <c r="CH53" s="372"/>
      <c r="CI53" s="372"/>
      <c r="CJ53" s="372"/>
      <c r="CK53" s="372"/>
      <c r="CL53" s="372"/>
      <c r="CM53" s="372"/>
      <c r="CN53" s="372"/>
      <c r="CO53" s="372"/>
      <c r="CP53" s="372"/>
      <c r="CQ53" s="372"/>
      <c r="CR53" s="372"/>
      <c r="CS53" s="372"/>
      <c r="CT53" s="372"/>
      <c r="CU53" s="372"/>
      <c r="CV53" s="372"/>
      <c r="CW53" s="372"/>
      <c r="CX53" s="372"/>
      <c r="CY53" s="372"/>
      <c r="CZ53" s="372"/>
      <c r="DA53" s="372"/>
      <c r="DB53" s="372"/>
      <c r="DC53" s="372"/>
      <c r="DD53" s="372"/>
      <c r="DE53" s="372"/>
      <c r="DF53" s="372"/>
      <c r="DG53" s="372"/>
      <c r="DH53" s="372"/>
      <c r="DI53" s="372"/>
      <c r="DJ53" s="372"/>
      <c r="DK53" s="372"/>
      <c r="DL53" s="372"/>
      <c r="DM53" s="372"/>
      <c r="DN53" s="372"/>
      <c r="DO53" s="372"/>
      <c r="DP53" s="372"/>
      <c r="DQ53" s="372"/>
      <c r="DR53" s="372"/>
      <c r="DS53" s="372"/>
      <c r="DT53" s="372"/>
      <c r="DU53" s="372"/>
      <c r="DV53" s="372"/>
      <c r="DW53" s="372"/>
      <c r="DX53" s="372"/>
      <c r="DY53" s="372"/>
      <c r="DZ53" s="372"/>
      <c r="EA53" s="372"/>
      <c r="EB53" s="372"/>
      <c r="EC53" s="372"/>
      <c r="ED53" s="372"/>
      <c r="EE53" s="372"/>
      <c r="EF53" s="372"/>
      <c r="EG53" s="372"/>
      <c r="EH53" s="372"/>
      <c r="EI53" s="372"/>
      <c r="EJ53" s="372"/>
      <c r="EK53" s="372"/>
      <c r="EL53" s="372"/>
      <c r="EM53" s="372"/>
      <c r="EN53" s="372"/>
      <c r="EO53" s="372"/>
      <c r="EP53" s="372"/>
      <c r="EQ53" s="372"/>
      <c r="ER53" s="372"/>
      <c r="ES53" s="372"/>
      <c r="ET53" s="372"/>
      <c r="EU53" s="372"/>
      <c r="EV53" s="372"/>
      <c r="EW53" s="372"/>
      <c r="EX53" s="372"/>
      <c r="EY53" s="372"/>
      <c r="EZ53" s="372"/>
      <c r="FA53" s="372"/>
      <c r="FB53" s="372"/>
      <c r="FC53" s="372"/>
      <c r="FD53" s="372"/>
      <c r="FE53" s="372"/>
      <c r="FF53" s="372"/>
      <c r="FG53" s="372"/>
      <c r="FH53" s="372"/>
      <c r="FI53" s="372"/>
      <c r="FJ53" s="372"/>
      <c r="FK53" s="372"/>
      <c r="FL53" s="372"/>
      <c r="FM53" s="372"/>
      <c r="FN53" s="372"/>
      <c r="FO53" s="372"/>
      <c r="FP53" s="372"/>
      <c r="FQ53" s="372"/>
      <c r="FR53" s="372"/>
      <c r="FS53" s="372"/>
      <c r="FT53" s="372"/>
      <c r="FU53" s="372"/>
      <c r="FV53" s="372"/>
      <c r="FW53" s="372"/>
      <c r="FX53" s="372"/>
      <c r="FY53" s="372"/>
      <c r="FZ53" s="372"/>
      <c r="GA53" s="372"/>
      <c r="GB53" s="372"/>
      <c r="GC53" s="372"/>
      <c r="GD53" s="372"/>
      <c r="GE53" s="372"/>
      <c r="GF53" s="372"/>
      <c r="GG53" s="372"/>
      <c r="GH53" s="372"/>
      <c r="GI53" s="372"/>
      <c r="GJ53" s="372"/>
      <c r="GK53" s="372"/>
      <c r="GL53" s="372"/>
      <c r="GM53" s="372"/>
      <c r="GN53" s="372"/>
      <c r="GO53" s="372"/>
      <c r="GP53" s="372"/>
      <c r="GQ53" s="372"/>
      <c r="GR53" s="372"/>
      <c r="GS53" s="372"/>
      <c r="GT53" s="372"/>
      <c r="GU53" s="372"/>
      <c r="GV53" s="372"/>
      <c r="GW53" s="372"/>
      <c r="GX53" s="372"/>
      <c r="GY53" s="372"/>
      <c r="GZ53" s="372"/>
      <c r="HA53" s="372"/>
      <c r="HB53" s="372"/>
      <c r="HC53" s="372"/>
      <c r="HD53" s="372"/>
      <c r="HE53" s="372"/>
      <c r="HF53" s="372"/>
      <c r="HG53" s="372"/>
      <c r="HH53" s="372"/>
      <c r="HI53" s="372"/>
      <c r="HJ53" s="372"/>
      <c r="HK53" s="372"/>
      <c r="HL53" s="372"/>
      <c r="HM53" s="372"/>
      <c r="HN53" s="372"/>
      <c r="HO53" s="372"/>
      <c r="HP53" s="372"/>
      <c r="HQ53" s="372"/>
      <c r="HR53" s="372"/>
      <c r="HS53" s="372"/>
      <c r="HT53" s="372"/>
      <c r="HU53" s="372"/>
      <c r="HV53" s="372"/>
      <c r="HW53" s="372"/>
      <c r="HX53" s="372"/>
      <c r="HY53" s="372"/>
      <c r="HZ53" s="372"/>
      <c r="IA53" s="372"/>
      <c r="IB53" s="372"/>
      <c r="IC53" s="372"/>
      <c r="ID53" s="372"/>
      <c r="IE53" s="372"/>
      <c r="IF53" s="372"/>
      <c r="IG53" s="372"/>
      <c r="IH53" s="372"/>
      <c r="II53" s="372"/>
      <c r="IJ53" s="372"/>
      <c r="IK53" s="372"/>
      <c r="IL53" s="372"/>
      <c r="IM53" s="372"/>
    </row>
    <row r="54" s="379" customFormat="true" ht="18" hidden="false" customHeight="true" outlineLevel="0" collapsed="false">
      <c r="B54" s="373" t="n">
        <v>6</v>
      </c>
      <c r="C54" s="384" t="s">
        <v>174</v>
      </c>
      <c r="D54" s="386" t="n">
        <v>854</v>
      </c>
      <c r="E54" s="386" t="n">
        <v>68.22</v>
      </c>
      <c r="F54" s="386" t="n">
        <v>94</v>
      </c>
      <c r="G54" s="386" t="n">
        <v>371</v>
      </c>
      <c r="H54" s="386" t="n">
        <v>230</v>
      </c>
      <c r="I54" s="386" t="n">
        <v>159</v>
      </c>
    </row>
    <row r="55" s="384" customFormat="true" ht="18" hidden="false" customHeight="true" outlineLevel="0" collapsed="false">
      <c r="B55" s="373" t="n">
        <v>10</v>
      </c>
      <c r="C55" s="380" t="s">
        <v>175</v>
      </c>
      <c r="D55" s="381" t="n">
        <v>687</v>
      </c>
      <c r="E55" s="381" t="n">
        <v>64.81</v>
      </c>
      <c r="F55" s="381" t="n">
        <v>92</v>
      </c>
      <c r="G55" s="381" t="n">
        <v>325</v>
      </c>
      <c r="H55" s="381" t="n">
        <v>155</v>
      </c>
      <c r="I55" s="381" t="n">
        <v>115</v>
      </c>
    </row>
    <row r="56" s="378" customFormat="true" ht="18" hidden="false" customHeight="true" outlineLevel="0" collapsed="false">
      <c r="A56" s="372"/>
      <c r="B56" s="373"/>
      <c r="C56" s="374" t="s">
        <v>176</v>
      </c>
      <c r="D56" s="375" t="n">
        <v>3553</v>
      </c>
      <c r="E56" s="375" t="n">
        <v>54.675</v>
      </c>
      <c r="F56" s="375" t="n">
        <v>238.25</v>
      </c>
      <c r="G56" s="375" t="n">
        <v>394.5</v>
      </c>
      <c r="H56" s="375" t="n">
        <v>174</v>
      </c>
      <c r="I56" s="375" t="n">
        <v>81.5</v>
      </c>
      <c r="J56" s="372"/>
      <c r="K56" s="372"/>
      <c r="L56" s="372"/>
      <c r="M56" s="372"/>
      <c r="N56" s="372"/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372"/>
      <c r="AA56" s="372"/>
      <c r="AB56" s="372"/>
      <c r="AC56" s="372"/>
      <c r="AD56" s="372"/>
      <c r="AE56" s="372"/>
      <c r="AF56" s="372"/>
      <c r="AG56" s="372"/>
      <c r="AH56" s="372"/>
      <c r="AI56" s="372"/>
      <c r="AJ56" s="372"/>
      <c r="AK56" s="372"/>
      <c r="AL56" s="372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2"/>
      <c r="BI56" s="372"/>
      <c r="BJ56" s="372"/>
      <c r="BK56" s="372"/>
      <c r="BL56" s="372"/>
      <c r="BM56" s="372"/>
      <c r="BN56" s="372"/>
      <c r="BO56" s="372"/>
      <c r="BP56" s="372"/>
      <c r="BQ56" s="372"/>
      <c r="BR56" s="372"/>
      <c r="BS56" s="372"/>
      <c r="BT56" s="372"/>
      <c r="BU56" s="372"/>
      <c r="BV56" s="372"/>
      <c r="BW56" s="372"/>
      <c r="BX56" s="372"/>
      <c r="BY56" s="372"/>
      <c r="BZ56" s="372"/>
      <c r="CA56" s="372"/>
      <c r="CB56" s="372"/>
      <c r="CC56" s="372"/>
      <c r="CD56" s="372"/>
      <c r="CE56" s="372"/>
      <c r="CF56" s="372"/>
      <c r="CG56" s="372"/>
      <c r="CH56" s="372"/>
      <c r="CI56" s="372"/>
      <c r="CJ56" s="372"/>
      <c r="CK56" s="372"/>
      <c r="CL56" s="372"/>
      <c r="CM56" s="372"/>
      <c r="CN56" s="372"/>
      <c r="CO56" s="372"/>
      <c r="CP56" s="372"/>
      <c r="CQ56" s="372"/>
      <c r="CR56" s="372"/>
      <c r="CS56" s="372"/>
      <c r="CT56" s="372"/>
      <c r="CU56" s="372"/>
      <c r="CV56" s="372"/>
      <c r="CW56" s="372"/>
      <c r="CX56" s="372"/>
      <c r="CY56" s="372"/>
      <c r="CZ56" s="372"/>
      <c r="DA56" s="372"/>
      <c r="DB56" s="372"/>
      <c r="DC56" s="372"/>
      <c r="DD56" s="372"/>
      <c r="DE56" s="372"/>
      <c r="DF56" s="372"/>
      <c r="DG56" s="372"/>
      <c r="DH56" s="372"/>
      <c r="DI56" s="372"/>
      <c r="DJ56" s="372"/>
      <c r="DK56" s="372"/>
      <c r="DL56" s="372"/>
      <c r="DM56" s="372"/>
      <c r="DN56" s="372"/>
      <c r="DO56" s="372"/>
      <c r="DP56" s="372"/>
      <c r="DQ56" s="372"/>
      <c r="DR56" s="372"/>
      <c r="DS56" s="372"/>
      <c r="DT56" s="372"/>
      <c r="DU56" s="372"/>
      <c r="DV56" s="372"/>
      <c r="DW56" s="372"/>
      <c r="DX56" s="372"/>
      <c r="DY56" s="372"/>
      <c r="DZ56" s="372"/>
      <c r="EA56" s="372"/>
      <c r="EB56" s="372"/>
      <c r="EC56" s="372"/>
      <c r="ED56" s="372"/>
      <c r="EE56" s="372"/>
      <c r="EF56" s="372"/>
      <c r="EG56" s="372"/>
      <c r="EH56" s="372"/>
      <c r="EI56" s="372"/>
      <c r="EJ56" s="372"/>
      <c r="EK56" s="372"/>
      <c r="EL56" s="372"/>
      <c r="EM56" s="372"/>
      <c r="EN56" s="372"/>
      <c r="EO56" s="372"/>
      <c r="EP56" s="372"/>
      <c r="EQ56" s="372"/>
      <c r="ER56" s="372"/>
      <c r="ES56" s="372"/>
      <c r="ET56" s="372"/>
      <c r="EU56" s="372"/>
      <c r="EV56" s="372"/>
      <c r="EW56" s="372"/>
      <c r="EX56" s="372"/>
      <c r="EY56" s="372"/>
      <c r="EZ56" s="372"/>
      <c r="FA56" s="372"/>
      <c r="FB56" s="372"/>
      <c r="FC56" s="372"/>
      <c r="FD56" s="372"/>
      <c r="FE56" s="372"/>
      <c r="FF56" s="372"/>
      <c r="FG56" s="372"/>
      <c r="FH56" s="372"/>
      <c r="FI56" s="372"/>
      <c r="FJ56" s="372"/>
      <c r="FK56" s="372"/>
      <c r="FL56" s="372"/>
      <c r="FM56" s="372"/>
      <c r="FN56" s="372"/>
      <c r="FO56" s="372"/>
      <c r="FP56" s="372"/>
      <c r="FQ56" s="372"/>
      <c r="FR56" s="372"/>
      <c r="FS56" s="372"/>
      <c r="FT56" s="372"/>
      <c r="FU56" s="372"/>
      <c r="FV56" s="372"/>
      <c r="FW56" s="372"/>
      <c r="FX56" s="372"/>
      <c r="FY56" s="372"/>
      <c r="FZ56" s="372"/>
      <c r="GA56" s="372"/>
      <c r="GB56" s="372"/>
      <c r="GC56" s="372"/>
      <c r="GD56" s="372"/>
      <c r="GE56" s="372"/>
      <c r="GF56" s="372"/>
      <c r="GG56" s="372"/>
      <c r="GH56" s="372"/>
      <c r="GI56" s="372"/>
      <c r="GJ56" s="372"/>
      <c r="GK56" s="372"/>
      <c r="GL56" s="372"/>
      <c r="GM56" s="372"/>
      <c r="GN56" s="372"/>
      <c r="GO56" s="372"/>
      <c r="GP56" s="372"/>
      <c r="GQ56" s="372"/>
      <c r="GR56" s="372"/>
      <c r="GS56" s="372"/>
      <c r="GT56" s="372"/>
      <c r="GU56" s="372"/>
      <c r="GV56" s="372"/>
      <c r="GW56" s="372"/>
      <c r="GX56" s="372"/>
      <c r="GY56" s="372"/>
      <c r="GZ56" s="372"/>
      <c r="HA56" s="372"/>
      <c r="HB56" s="372"/>
      <c r="HC56" s="372"/>
      <c r="HD56" s="372"/>
      <c r="HE56" s="372"/>
      <c r="HF56" s="372"/>
      <c r="HG56" s="372"/>
      <c r="HH56" s="372"/>
      <c r="HI56" s="372"/>
      <c r="HJ56" s="372"/>
      <c r="HK56" s="372"/>
      <c r="HL56" s="372"/>
      <c r="HM56" s="372"/>
      <c r="HN56" s="372"/>
      <c r="HO56" s="372"/>
      <c r="HP56" s="372"/>
      <c r="HQ56" s="372"/>
      <c r="HR56" s="372"/>
      <c r="HS56" s="372"/>
      <c r="HT56" s="372"/>
      <c r="HU56" s="372"/>
      <c r="HV56" s="372"/>
      <c r="HW56" s="372"/>
      <c r="HX56" s="372"/>
      <c r="HY56" s="372"/>
      <c r="HZ56" s="372"/>
      <c r="IA56" s="372"/>
      <c r="IB56" s="372"/>
      <c r="IC56" s="372"/>
      <c r="ID56" s="372"/>
      <c r="IE56" s="372"/>
      <c r="IF56" s="372"/>
      <c r="IG56" s="372"/>
      <c r="IH56" s="372"/>
      <c r="II56" s="372"/>
      <c r="IJ56" s="372"/>
      <c r="IK56" s="372"/>
      <c r="IL56" s="372"/>
      <c r="IM56" s="372"/>
    </row>
    <row r="57" s="379" customFormat="true" ht="18" hidden="false" customHeight="true" outlineLevel="0" collapsed="false">
      <c r="B57" s="373" t="n">
        <v>15</v>
      </c>
      <c r="C57" s="392" t="s">
        <v>177</v>
      </c>
      <c r="D57" s="393" t="n">
        <v>848</v>
      </c>
      <c r="E57" s="393" t="n">
        <v>54.12</v>
      </c>
      <c r="F57" s="393" t="n">
        <v>236</v>
      </c>
      <c r="G57" s="393" t="n">
        <v>383</v>
      </c>
      <c r="H57" s="393" t="n">
        <v>165</v>
      </c>
      <c r="I57" s="393" t="n">
        <v>64</v>
      </c>
    </row>
    <row r="58" s="384" customFormat="true" ht="18" hidden="false" customHeight="true" outlineLevel="0" collapsed="false">
      <c r="B58" s="373" t="n">
        <v>27</v>
      </c>
      <c r="C58" s="392" t="s">
        <v>178</v>
      </c>
      <c r="D58" s="393" t="n">
        <v>590</v>
      </c>
      <c r="E58" s="393" t="n">
        <v>52.05</v>
      </c>
      <c r="F58" s="393" t="n">
        <v>210</v>
      </c>
      <c r="G58" s="393" t="n">
        <v>243</v>
      </c>
      <c r="H58" s="393" t="n">
        <v>95</v>
      </c>
      <c r="I58" s="393" t="n">
        <v>42</v>
      </c>
    </row>
    <row r="59" s="384" customFormat="true" ht="18" hidden="false" customHeight="true" outlineLevel="0" collapsed="false">
      <c r="B59" s="396" t="n">
        <v>32</v>
      </c>
      <c r="C59" s="392" t="s">
        <v>179</v>
      </c>
      <c r="D59" s="393" t="n">
        <v>526</v>
      </c>
      <c r="E59" s="393" t="n">
        <v>53.66</v>
      </c>
      <c r="F59" s="393" t="n">
        <v>161</v>
      </c>
      <c r="G59" s="393" t="n">
        <v>231</v>
      </c>
      <c r="H59" s="393" t="n">
        <v>87</v>
      </c>
      <c r="I59" s="393" t="n">
        <v>47</v>
      </c>
    </row>
    <row r="60" s="384" customFormat="true" ht="18" hidden="false" customHeight="true" outlineLevel="0" collapsed="false">
      <c r="B60" s="396" t="n">
        <v>36</v>
      </c>
      <c r="C60" s="398" t="s">
        <v>180</v>
      </c>
      <c r="D60" s="393" t="n">
        <v>1589</v>
      </c>
      <c r="E60" s="393" t="n">
        <v>58.87</v>
      </c>
      <c r="F60" s="393" t="n">
        <v>346</v>
      </c>
      <c r="G60" s="393" t="n">
        <v>721</v>
      </c>
      <c r="H60" s="393" t="n">
        <v>349</v>
      </c>
      <c r="I60" s="393" t="n">
        <v>173</v>
      </c>
    </row>
    <row r="61" s="378" customFormat="true" ht="18" hidden="false" customHeight="true" outlineLevel="0" collapsed="false">
      <c r="A61" s="372"/>
      <c r="B61" s="396" t="n">
        <v>28</v>
      </c>
      <c r="C61" s="399" t="s">
        <v>181</v>
      </c>
      <c r="D61" s="400" t="n">
        <v>3781</v>
      </c>
      <c r="E61" s="400" t="n">
        <v>58.09</v>
      </c>
      <c r="F61" s="400" t="n">
        <v>693</v>
      </c>
      <c r="G61" s="400" t="n">
        <v>2065</v>
      </c>
      <c r="H61" s="400" t="n">
        <v>719</v>
      </c>
      <c r="I61" s="400" t="n">
        <v>304</v>
      </c>
      <c r="J61" s="372"/>
      <c r="K61" s="372"/>
      <c r="L61" s="372"/>
      <c r="M61" s="372"/>
      <c r="N61" s="372"/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2"/>
      <c r="BM61" s="372"/>
      <c r="BN61" s="372"/>
      <c r="BO61" s="372"/>
      <c r="BP61" s="372"/>
      <c r="BQ61" s="372"/>
      <c r="BR61" s="372"/>
      <c r="BS61" s="372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372"/>
      <c r="CP61" s="372"/>
      <c r="CQ61" s="372"/>
      <c r="CR61" s="372"/>
      <c r="CS61" s="372"/>
      <c r="CT61" s="372"/>
      <c r="CU61" s="372"/>
      <c r="CV61" s="372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372"/>
      <c r="DI61" s="372"/>
      <c r="DJ61" s="372"/>
      <c r="DK61" s="372"/>
      <c r="DL61" s="372"/>
      <c r="DM61" s="372"/>
      <c r="DN61" s="372"/>
      <c r="DO61" s="372"/>
      <c r="DP61" s="372"/>
      <c r="DQ61" s="372"/>
      <c r="DR61" s="372"/>
      <c r="DS61" s="372"/>
      <c r="DT61" s="372"/>
      <c r="DU61" s="372"/>
      <c r="DV61" s="372"/>
      <c r="DW61" s="372"/>
      <c r="DX61" s="372"/>
      <c r="DY61" s="372"/>
      <c r="DZ61" s="372"/>
      <c r="EA61" s="372"/>
      <c r="EB61" s="372"/>
      <c r="EC61" s="372"/>
      <c r="ED61" s="372"/>
      <c r="EE61" s="372"/>
      <c r="EF61" s="372"/>
      <c r="EG61" s="372"/>
      <c r="EH61" s="372"/>
      <c r="EI61" s="372"/>
      <c r="EJ61" s="372"/>
      <c r="EK61" s="372"/>
      <c r="EL61" s="372"/>
      <c r="EM61" s="372"/>
      <c r="EN61" s="372"/>
      <c r="EO61" s="372"/>
      <c r="EP61" s="372"/>
      <c r="EQ61" s="372"/>
      <c r="ER61" s="372"/>
      <c r="ES61" s="372"/>
      <c r="ET61" s="372"/>
      <c r="EU61" s="372"/>
      <c r="EV61" s="372"/>
      <c r="EW61" s="372"/>
      <c r="EX61" s="372"/>
      <c r="EY61" s="372"/>
      <c r="EZ61" s="372"/>
      <c r="FA61" s="372"/>
      <c r="FB61" s="372"/>
      <c r="FC61" s="372"/>
      <c r="FD61" s="372"/>
      <c r="FE61" s="372"/>
      <c r="FF61" s="372"/>
      <c r="FG61" s="372"/>
      <c r="FH61" s="372"/>
      <c r="FI61" s="372"/>
      <c r="FJ61" s="372"/>
      <c r="FK61" s="372"/>
      <c r="FL61" s="372"/>
      <c r="FM61" s="372"/>
      <c r="FN61" s="372"/>
      <c r="FO61" s="372"/>
      <c r="FP61" s="372"/>
      <c r="FQ61" s="372"/>
      <c r="FR61" s="372"/>
      <c r="FS61" s="372"/>
      <c r="FT61" s="372"/>
      <c r="FU61" s="372"/>
      <c r="FV61" s="372"/>
      <c r="FW61" s="372"/>
      <c r="FX61" s="372"/>
      <c r="FY61" s="372"/>
      <c r="FZ61" s="372"/>
      <c r="GA61" s="372"/>
      <c r="GB61" s="372"/>
      <c r="GC61" s="372"/>
      <c r="GD61" s="372"/>
      <c r="GE61" s="372"/>
      <c r="GF61" s="372"/>
      <c r="GG61" s="372"/>
      <c r="GH61" s="372"/>
      <c r="GI61" s="372"/>
      <c r="GJ61" s="372"/>
      <c r="GK61" s="372"/>
      <c r="GL61" s="372"/>
      <c r="GM61" s="372"/>
      <c r="GN61" s="372"/>
      <c r="GO61" s="372"/>
      <c r="GP61" s="372"/>
      <c r="GQ61" s="372"/>
      <c r="GR61" s="372"/>
      <c r="GS61" s="372"/>
      <c r="GT61" s="372"/>
      <c r="GU61" s="372"/>
      <c r="GV61" s="372"/>
      <c r="GW61" s="372"/>
      <c r="GX61" s="372"/>
      <c r="GY61" s="372"/>
      <c r="GZ61" s="372"/>
      <c r="HA61" s="372"/>
      <c r="HB61" s="372"/>
      <c r="HC61" s="372"/>
      <c r="HD61" s="372"/>
      <c r="HE61" s="372"/>
      <c r="HF61" s="372"/>
      <c r="HG61" s="372"/>
      <c r="HH61" s="372"/>
      <c r="HI61" s="372"/>
      <c r="HJ61" s="372"/>
      <c r="HK61" s="372"/>
      <c r="HL61" s="372"/>
      <c r="HM61" s="372"/>
      <c r="HN61" s="372"/>
      <c r="HO61" s="372"/>
      <c r="HP61" s="372"/>
      <c r="HQ61" s="372"/>
      <c r="HR61" s="372"/>
      <c r="HS61" s="372"/>
      <c r="HT61" s="372"/>
      <c r="HU61" s="372"/>
      <c r="HV61" s="372"/>
      <c r="HW61" s="372"/>
      <c r="HX61" s="372"/>
      <c r="HY61" s="372"/>
      <c r="HZ61" s="372"/>
      <c r="IA61" s="372"/>
      <c r="IB61" s="372"/>
      <c r="IC61" s="372"/>
      <c r="ID61" s="372"/>
      <c r="IE61" s="372"/>
      <c r="IF61" s="372"/>
      <c r="IG61" s="372"/>
      <c r="IH61" s="372"/>
      <c r="II61" s="372"/>
      <c r="IJ61" s="372"/>
      <c r="IK61" s="372"/>
      <c r="IL61" s="372"/>
      <c r="IM61" s="372"/>
    </row>
    <row r="62" s="378" customFormat="true" ht="18" hidden="false" customHeight="true" outlineLevel="0" collapsed="false">
      <c r="A62" s="372"/>
      <c r="B62" s="396" t="n">
        <v>30</v>
      </c>
      <c r="C62" s="399" t="s">
        <v>182</v>
      </c>
      <c r="D62" s="400" t="n">
        <v>1479</v>
      </c>
      <c r="E62" s="400" t="n">
        <v>70.05</v>
      </c>
      <c r="F62" s="400" t="n">
        <v>156</v>
      </c>
      <c r="G62" s="400" t="n">
        <v>594</v>
      </c>
      <c r="H62" s="400" t="n">
        <v>410</v>
      </c>
      <c r="I62" s="400" t="n">
        <v>319</v>
      </c>
      <c r="J62" s="372"/>
      <c r="K62" s="372"/>
      <c r="L62" s="372"/>
      <c r="M62" s="372"/>
      <c r="N62" s="372"/>
      <c r="O62" s="372"/>
      <c r="P62" s="372"/>
      <c r="Q62" s="372"/>
      <c r="R62" s="372"/>
      <c r="S62" s="372"/>
      <c r="T62" s="372"/>
      <c r="U62" s="372"/>
      <c r="V62" s="372"/>
      <c r="W62" s="372"/>
      <c r="X62" s="372"/>
      <c r="Y62" s="372"/>
      <c r="Z62" s="372"/>
      <c r="AA62" s="372"/>
      <c r="AB62" s="372"/>
      <c r="AC62" s="372"/>
      <c r="AD62" s="372"/>
      <c r="AE62" s="372"/>
      <c r="AF62" s="372"/>
      <c r="AG62" s="372"/>
      <c r="AH62" s="372"/>
      <c r="AI62" s="372"/>
      <c r="AJ62" s="372"/>
      <c r="AK62" s="372"/>
      <c r="AL62" s="372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2"/>
      <c r="BI62" s="372"/>
      <c r="BJ62" s="372"/>
      <c r="BK62" s="372"/>
      <c r="BL62" s="372"/>
      <c r="BM62" s="372"/>
      <c r="BN62" s="372"/>
      <c r="BO62" s="372"/>
      <c r="BP62" s="372"/>
      <c r="BQ62" s="372"/>
      <c r="BR62" s="372"/>
      <c r="BS62" s="372"/>
      <c r="BT62" s="372"/>
      <c r="BU62" s="372"/>
      <c r="BV62" s="372"/>
      <c r="BW62" s="372"/>
      <c r="BX62" s="372"/>
      <c r="BY62" s="372"/>
      <c r="BZ62" s="372"/>
      <c r="CA62" s="372"/>
      <c r="CB62" s="372"/>
      <c r="CC62" s="372"/>
      <c r="CD62" s="372"/>
      <c r="CE62" s="372"/>
      <c r="CF62" s="372"/>
      <c r="CG62" s="372"/>
      <c r="CH62" s="372"/>
      <c r="CI62" s="372"/>
      <c r="CJ62" s="372"/>
      <c r="CK62" s="372"/>
      <c r="CL62" s="372"/>
      <c r="CM62" s="372"/>
      <c r="CN62" s="372"/>
      <c r="CO62" s="372"/>
      <c r="CP62" s="372"/>
      <c r="CQ62" s="372"/>
      <c r="CR62" s="372"/>
      <c r="CS62" s="372"/>
      <c r="CT62" s="372"/>
      <c r="CU62" s="372"/>
      <c r="CV62" s="372"/>
      <c r="CW62" s="372"/>
      <c r="CX62" s="372"/>
      <c r="CY62" s="372"/>
      <c r="CZ62" s="372"/>
      <c r="DA62" s="372"/>
      <c r="DB62" s="372"/>
      <c r="DC62" s="372"/>
      <c r="DD62" s="372"/>
      <c r="DE62" s="372"/>
      <c r="DF62" s="372"/>
      <c r="DG62" s="372"/>
      <c r="DH62" s="372"/>
      <c r="DI62" s="372"/>
      <c r="DJ62" s="372"/>
      <c r="DK62" s="372"/>
      <c r="DL62" s="372"/>
      <c r="DM62" s="372"/>
      <c r="DN62" s="372"/>
      <c r="DO62" s="372"/>
      <c r="DP62" s="372"/>
      <c r="DQ62" s="372"/>
      <c r="DR62" s="372"/>
      <c r="DS62" s="372"/>
      <c r="DT62" s="372"/>
      <c r="DU62" s="372"/>
      <c r="DV62" s="372"/>
      <c r="DW62" s="372"/>
      <c r="DX62" s="372"/>
      <c r="DY62" s="372"/>
      <c r="DZ62" s="372"/>
      <c r="EA62" s="372"/>
      <c r="EB62" s="372"/>
      <c r="EC62" s="372"/>
      <c r="ED62" s="372"/>
      <c r="EE62" s="372"/>
      <c r="EF62" s="372"/>
      <c r="EG62" s="372"/>
      <c r="EH62" s="372"/>
      <c r="EI62" s="372"/>
      <c r="EJ62" s="372"/>
      <c r="EK62" s="372"/>
      <c r="EL62" s="372"/>
      <c r="EM62" s="372"/>
      <c r="EN62" s="372"/>
      <c r="EO62" s="372"/>
      <c r="EP62" s="372"/>
      <c r="EQ62" s="372"/>
      <c r="ER62" s="372"/>
      <c r="ES62" s="372"/>
      <c r="ET62" s="372"/>
      <c r="EU62" s="372"/>
      <c r="EV62" s="372"/>
      <c r="EW62" s="372"/>
      <c r="EX62" s="372"/>
      <c r="EY62" s="372"/>
      <c r="EZ62" s="372"/>
      <c r="FA62" s="372"/>
      <c r="FB62" s="372"/>
      <c r="FC62" s="372"/>
      <c r="FD62" s="372"/>
      <c r="FE62" s="372"/>
      <c r="FF62" s="372"/>
      <c r="FG62" s="372"/>
      <c r="FH62" s="372"/>
      <c r="FI62" s="372"/>
      <c r="FJ62" s="372"/>
      <c r="FK62" s="372"/>
      <c r="FL62" s="372"/>
      <c r="FM62" s="372"/>
      <c r="FN62" s="372"/>
      <c r="FO62" s="372"/>
      <c r="FP62" s="372"/>
      <c r="FQ62" s="372"/>
      <c r="FR62" s="372"/>
      <c r="FS62" s="372"/>
      <c r="FT62" s="372"/>
      <c r="FU62" s="372"/>
      <c r="FV62" s="372"/>
      <c r="FW62" s="372"/>
      <c r="FX62" s="372"/>
      <c r="FY62" s="372"/>
      <c r="FZ62" s="372"/>
      <c r="GA62" s="372"/>
      <c r="GB62" s="372"/>
      <c r="GC62" s="372"/>
      <c r="GD62" s="372"/>
      <c r="GE62" s="372"/>
      <c r="GF62" s="372"/>
      <c r="GG62" s="372"/>
      <c r="GH62" s="372"/>
      <c r="GI62" s="372"/>
      <c r="GJ62" s="372"/>
      <c r="GK62" s="372"/>
      <c r="GL62" s="372"/>
      <c r="GM62" s="372"/>
      <c r="GN62" s="372"/>
      <c r="GO62" s="372"/>
      <c r="GP62" s="372"/>
      <c r="GQ62" s="372"/>
      <c r="GR62" s="372"/>
      <c r="GS62" s="372"/>
      <c r="GT62" s="372"/>
      <c r="GU62" s="372"/>
      <c r="GV62" s="372"/>
      <c r="GW62" s="372"/>
      <c r="GX62" s="372"/>
      <c r="GY62" s="372"/>
      <c r="GZ62" s="372"/>
      <c r="HA62" s="372"/>
      <c r="HB62" s="372"/>
      <c r="HC62" s="372"/>
      <c r="HD62" s="372"/>
      <c r="HE62" s="372"/>
      <c r="HF62" s="372"/>
      <c r="HG62" s="372"/>
      <c r="HH62" s="372"/>
      <c r="HI62" s="372"/>
      <c r="HJ62" s="372"/>
      <c r="HK62" s="372"/>
      <c r="HL62" s="372"/>
      <c r="HM62" s="372"/>
      <c r="HN62" s="372"/>
      <c r="HO62" s="372"/>
      <c r="HP62" s="372"/>
      <c r="HQ62" s="372"/>
      <c r="HR62" s="372"/>
      <c r="HS62" s="372"/>
      <c r="HT62" s="372"/>
      <c r="HU62" s="372"/>
      <c r="HV62" s="372"/>
      <c r="HW62" s="372"/>
      <c r="HX62" s="372"/>
      <c r="HY62" s="372"/>
      <c r="HZ62" s="372"/>
      <c r="IA62" s="372"/>
      <c r="IB62" s="372"/>
      <c r="IC62" s="372"/>
      <c r="ID62" s="372"/>
      <c r="IE62" s="372"/>
      <c r="IF62" s="372"/>
      <c r="IG62" s="372"/>
      <c r="IH62" s="372"/>
      <c r="II62" s="372"/>
      <c r="IJ62" s="372"/>
      <c r="IK62" s="372"/>
      <c r="IL62" s="372"/>
      <c r="IM62" s="372"/>
    </row>
    <row r="63" s="378" customFormat="true" ht="18" hidden="false" customHeight="true" outlineLevel="0" collapsed="false">
      <c r="A63" s="372"/>
      <c r="B63" s="373" t="n">
        <v>31</v>
      </c>
      <c r="C63" s="399" t="s">
        <v>183</v>
      </c>
      <c r="D63" s="400" t="n">
        <v>383</v>
      </c>
      <c r="E63" s="400" t="n">
        <v>58.9</v>
      </c>
      <c r="F63" s="400" t="n">
        <v>86</v>
      </c>
      <c r="G63" s="400" t="n">
        <v>184</v>
      </c>
      <c r="H63" s="400" t="n">
        <v>69</v>
      </c>
      <c r="I63" s="400" t="n">
        <v>44</v>
      </c>
      <c r="J63" s="372"/>
      <c r="K63" s="372"/>
      <c r="L63" s="372"/>
      <c r="M63" s="372"/>
      <c r="N63" s="372"/>
      <c r="O63" s="372"/>
      <c r="P63" s="372"/>
      <c r="Q63" s="372"/>
      <c r="R63" s="372"/>
      <c r="S63" s="372"/>
      <c r="T63" s="372"/>
      <c r="U63" s="372"/>
      <c r="V63" s="372"/>
      <c r="W63" s="372"/>
      <c r="X63" s="372"/>
      <c r="Y63" s="372"/>
      <c r="Z63" s="372"/>
      <c r="AA63" s="372"/>
      <c r="AB63" s="372"/>
      <c r="AC63" s="372"/>
      <c r="AD63" s="372"/>
      <c r="AE63" s="372"/>
      <c r="AF63" s="372"/>
      <c r="AG63" s="372"/>
      <c r="AH63" s="372"/>
      <c r="AI63" s="372"/>
      <c r="AJ63" s="372"/>
      <c r="AK63" s="372"/>
      <c r="AL63" s="372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2"/>
      <c r="BI63" s="372"/>
      <c r="BJ63" s="372"/>
      <c r="BK63" s="372"/>
      <c r="BL63" s="372"/>
      <c r="BM63" s="372"/>
      <c r="BN63" s="372"/>
      <c r="BO63" s="372"/>
      <c r="BP63" s="372"/>
      <c r="BQ63" s="372"/>
      <c r="BR63" s="372"/>
      <c r="BS63" s="372"/>
      <c r="BT63" s="372"/>
      <c r="BU63" s="372"/>
      <c r="BV63" s="372"/>
      <c r="BW63" s="372"/>
      <c r="BX63" s="372"/>
      <c r="BY63" s="372"/>
      <c r="BZ63" s="372"/>
      <c r="CA63" s="372"/>
      <c r="CB63" s="372"/>
      <c r="CC63" s="372"/>
      <c r="CD63" s="372"/>
      <c r="CE63" s="372"/>
      <c r="CF63" s="372"/>
      <c r="CG63" s="372"/>
      <c r="CH63" s="372"/>
      <c r="CI63" s="372"/>
      <c r="CJ63" s="372"/>
      <c r="CK63" s="372"/>
      <c r="CL63" s="372"/>
      <c r="CM63" s="372"/>
      <c r="CN63" s="372"/>
      <c r="CO63" s="372"/>
      <c r="CP63" s="372"/>
      <c r="CQ63" s="372"/>
      <c r="CR63" s="372"/>
      <c r="CS63" s="372"/>
      <c r="CT63" s="372"/>
      <c r="CU63" s="372"/>
      <c r="CV63" s="372"/>
      <c r="CW63" s="372"/>
      <c r="CX63" s="372"/>
      <c r="CY63" s="372"/>
      <c r="CZ63" s="372"/>
      <c r="DA63" s="372"/>
      <c r="DB63" s="372"/>
      <c r="DC63" s="372"/>
      <c r="DD63" s="372"/>
      <c r="DE63" s="372"/>
      <c r="DF63" s="372"/>
      <c r="DG63" s="372"/>
      <c r="DH63" s="372"/>
      <c r="DI63" s="372"/>
      <c r="DJ63" s="372"/>
      <c r="DK63" s="372"/>
      <c r="DL63" s="372"/>
      <c r="DM63" s="372"/>
      <c r="DN63" s="372"/>
      <c r="DO63" s="372"/>
      <c r="DP63" s="372"/>
      <c r="DQ63" s="372"/>
      <c r="DR63" s="372"/>
      <c r="DS63" s="372"/>
      <c r="DT63" s="372"/>
      <c r="DU63" s="372"/>
      <c r="DV63" s="372"/>
      <c r="DW63" s="372"/>
      <c r="DX63" s="372"/>
      <c r="DY63" s="372"/>
      <c r="DZ63" s="372"/>
      <c r="EA63" s="372"/>
      <c r="EB63" s="372"/>
      <c r="EC63" s="372"/>
      <c r="ED63" s="372"/>
      <c r="EE63" s="372"/>
      <c r="EF63" s="372"/>
      <c r="EG63" s="372"/>
      <c r="EH63" s="372"/>
      <c r="EI63" s="372"/>
      <c r="EJ63" s="372"/>
      <c r="EK63" s="372"/>
      <c r="EL63" s="372"/>
      <c r="EM63" s="372"/>
      <c r="EN63" s="372"/>
      <c r="EO63" s="372"/>
      <c r="EP63" s="372"/>
      <c r="EQ63" s="372"/>
      <c r="ER63" s="372"/>
      <c r="ES63" s="372"/>
      <c r="ET63" s="372"/>
      <c r="EU63" s="372"/>
      <c r="EV63" s="372"/>
      <c r="EW63" s="372"/>
      <c r="EX63" s="372"/>
      <c r="EY63" s="372"/>
      <c r="EZ63" s="372"/>
      <c r="FA63" s="372"/>
      <c r="FB63" s="372"/>
      <c r="FC63" s="372"/>
      <c r="FD63" s="372"/>
      <c r="FE63" s="372"/>
      <c r="FF63" s="372"/>
      <c r="FG63" s="372"/>
      <c r="FH63" s="372"/>
      <c r="FI63" s="372"/>
      <c r="FJ63" s="372"/>
      <c r="FK63" s="372"/>
      <c r="FL63" s="372"/>
      <c r="FM63" s="372"/>
      <c r="FN63" s="372"/>
      <c r="FO63" s="372"/>
      <c r="FP63" s="372"/>
      <c r="FQ63" s="372"/>
      <c r="FR63" s="372"/>
      <c r="FS63" s="372"/>
      <c r="FT63" s="372"/>
      <c r="FU63" s="372"/>
      <c r="FV63" s="372"/>
      <c r="FW63" s="372"/>
      <c r="FX63" s="372"/>
      <c r="FY63" s="372"/>
      <c r="FZ63" s="372"/>
      <c r="GA63" s="372"/>
      <c r="GB63" s="372"/>
      <c r="GC63" s="372"/>
      <c r="GD63" s="372"/>
      <c r="GE63" s="372"/>
      <c r="GF63" s="372"/>
      <c r="GG63" s="372"/>
      <c r="GH63" s="372"/>
      <c r="GI63" s="372"/>
      <c r="GJ63" s="372"/>
      <c r="GK63" s="372"/>
      <c r="GL63" s="372"/>
      <c r="GM63" s="372"/>
      <c r="GN63" s="372"/>
      <c r="GO63" s="372"/>
      <c r="GP63" s="372"/>
      <c r="GQ63" s="372"/>
      <c r="GR63" s="372"/>
      <c r="GS63" s="372"/>
      <c r="GT63" s="372"/>
      <c r="GU63" s="372"/>
      <c r="GV63" s="372"/>
      <c r="GW63" s="372"/>
      <c r="GX63" s="372"/>
      <c r="GY63" s="372"/>
      <c r="GZ63" s="372"/>
      <c r="HA63" s="372"/>
      <c r="HB63" s="372"/>
      <c r="HC63" s="372"/>
      <c r="HD63" s="372"/>
      <c r="HE63" s="372"/>
      <c r="HF63" s="372"/>
      <c r="HG63" s="372"/>
      <c r="HH63" s="372"/>
      <c r="HI63" s="372"/>
      <c r="HJ63" s="372"/>
      <c r="HK63" s="372"/>
      <c r="HL63" s="372"/>
      <c r="HM63" s="372"/>
      <c r="HN63" s="372"/>
      <c r="HO63" s="372"/>
      <c r="HP63" s="372"/>
      <c r="HQ63" s="372"/>
      <c r="HR63" s="372"/>
      <c r="HS63" s="372"/>
      <c r="HT63" s="372"/>
      <c r="HU63" s="372"/>
      <c r="HV63" s="372"/>
      <c r="HW63" s="372"/>
      <c r="HX63" s="372"/>
      <c r="HY63" s="372"/>
      <c r="HZ63" s="372"/>
      <c r="IA63" s="372"/>
      <c r="IB63" s="372"/>
      <c r="IC63" s="372"/>
      <c r="ID63" s="372"/>
      <c r="IE63" s="372"/>
      <c r="IF63" s="372"/>
      <c r="IG63" s="372"/>
      <c r="IH63" s="372"/>
      <c r="II63" s="372"/>
      <c r="IJ63" s="372"/>
      <c r="IK63" s="372"/>
      <c r="IL63" s="372"/>
      <c r="IM63" s="372"/>
    </row>
    <row r="64" s="378" customFormat="true" ht="18" hidden="false" customHeight="true" outlineLevel="0" collapsed="false">
      <c r="A64" s="372"/>
      <c r="B64" s="373"/>
      <c r="C64" s="374" t="s">
        <v>184</v>
      </c>
      <c r="D64" s="375" t="n">
        <v>2834</v>
      </c>
      <c r="E64" s="375" t="n">
        <v>56.8833333333333</v>
      </c>
      <c r="F64" s="375" t="n">
        <v>221.333333333333</v>
      </c>
      <c r="G64" s="375" t="n">
        <v>486</v>
      </c>
      <c r="H64" s="375" t="n">
        <v>148.333333333333</v>
      </c>
      <c r="I64" s="375" t="n">
        <v>89</v>
      </c>
      <c r="J64" s="372"/>
      <c r="K64" s="372"/>
      <c r="L64" s="372"/>
      <c r="M64" s="372"/>
      <c r="N64" s="372"/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  <c r="AK64" s="372"/>
      <c r="AL64" s="372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2"/>
      <c r="BI64" s="372"/>
      <c r="BJ64" s="372"/>
      <c r="BK64" s="372"/>
      <c r="BL64" s="372"/>
      <c r="BM64" s="372"/>
      <c r="BN64" s="372"/>
      <c r="BO64" s="372"/>
      <c r="BP64" s="372"/>
      <c r="BQ64" s="372"/>
      <c r="BR64" s="372"/>
      <c r="BS64" s="372"/>
      <c r="BT64" s="372"/>
      <c r="BU64" s="372"/>
      <c r="BV64" s="372"/>
      <c r="BW64" s="372"/>
      <c r="BX64" s="372"/>
      <c r="BY64" s="372"/>
      <c r="BZ64" s="372"/>
      <c r="CA64" s="372"/>
      <c r="CB64" s="372"/>
      <c r="CC64" s="372"/>
      <c r="CD64" s="372"/>
      <c r="CE64" s="372"/>
      <c r="CF64" s="372"/>
      <c r="CG64" s="372"/>
      <c r="CH64" s="372"/>
      <c r="CI64" s="372"/>
      <c r="CJ64" s="372"/>
      <c r="CK64" s="372"/>
      <c r="CL64" s="372"/>
      <c r="CM64" s="372"/>
      <c r="CN64" s="372"/>
      <c r="CO64" s="372"/>
      <c r="CP64" s="372"/>
      <c r="CQ64" s="372"/>
      <c r="CR64" s="372"/>
      <c r="CS64" s="372"/>
      <c r="CT64" s="372"/>
      <c r="CU64" s="372"/>
      <c r="CV64" s="372"/>
      <c r="CW64" s="372"/>
      <c r="CX64" s="372"/>
      <c r="CY64" s="372"/>
      <c r="CZ64" s="372"/>
      <c r="DA64" s="372"/>
      <c r="DB64" s="372"/>
      <c r="DC64" s="372"/>
      <c r="DD64" s="372"/>
      <c r="DE64" s="372"/>
      <c r="DF64" s="372"/>
      <c r="DG64" s="372"/>
      <c r="DH64" s="372"/>
      <c r="DI64" s="372"/>
      <c r="DJ64" s="372"/>
      <c r="DK64" s="372"/>
      <c r="DL64" s="372"/>
      <c r="DM64" s="372"/>
      <c r="DN64" s="372"/>
      <c r="DO64" s="372"/>
      <c r="DP64" s="372"/>
      <c r="DQ64" s="372"/>
      <c r="DR64" s="372"/>
      <c r="DS64" s="372"/>
      <c r="DT64" s="372"/>
      <c r="DU64" s="372"/>
      <c r="DV64" s="372"/>
      <c r="DW64" s="372"/>
      <c r="DX64" s="372"/>
      <c r="DY64" s="372"/>
      <c r="DZ64" s="372"/>
      <c r="EA64" s="372"/>
      <c r="EB64" s="372"/>
      <c r="EC64" s="372"/>
      <c r="ED64" s="372"/>
      <c r="EE64" s="372"/>
      <c r="EF64" s="372"/>
      <c r="EG64" s="372"/>
      <c r="EH64" s="372"/>
      <c r="EI64" s="372"/>
      <c r="EJ64" s="372"/>
      <c r="EK64" s="372"/>
      <c r="EL64" s="372"/>
      <c r="EM64" s="372"/>
      <c r="EN64" s="372"/>
      <c r="EO64" s="372"/>
      <c r="EP64" s="372"/>
      <c r="EQ64" s="372"/>
      <c r="ER64" s="372"/>
      <c r="ES64" s="372"/>
      <c r="ET64" s="372"/>
      <c r="EU64" s="372"/>
      <c r="EV64" s="372"/>
      <c r="EW64" s="372"/>
      <c r="EX64" s="372"/>
      <c r="EY64" s="372"/>
      <c r="EZ64" s="372"/>
      <c r="FA64" s="372"/>
      <c r="FB64" s="372"/>
      <c r="FC64" s="372"/>
      <c r="FD64" s="372"/>
      <c r="FE64" s="372"/>
      <c r="FF64" s="372"/>
      <c r="FG64" s="372"/>
      <c r="FH64" s="372"/>
      <c r="FI64" s="372"/>
      <c r="FJ64" s="372"/>
      <c r="FK64" s="372"/>
      <c r="FL64" s="372"/>
      <c r="FM64" s="372"/>
      <c r="FN64" s="372"/>
      <c r="FO64" s="372"/>
      <c r="FP64" s="372"/>
      <c r="FQ64" s="372"/>
      <c r="FR64" s="372"/>
      <c r="FS64" s="372"/>
      <c r="FT64" s="372"/>
      <c r="FU64" s="372"/>
      <c r="FV64" s="372"/>
      <c r="FW64" s="372"/>
      <c r="FX64" s="372"/>
      <c r="FY64" s="372"/>
      <c r="FZ64" s="372"/>
      <c r="GA64" s="372"/>
      <c r="GB64" s="372"/>
      <c r="GC64" s="372"/>
      <c r="GD64" s="372"/>
      <c r="GE64" s="372"/>
      <c r="GF64" s="372"/>
      <c r="GG64" s="372"/>
      <c r="GH64" s="372"/>
      <c r="GI64" s="372"/>
      <c r="GJ64" s="372"/>
      <c r="GK64" s="372"/>
      <c r="GL64" s="372"/>
      <c r="GM64" s="372"/>
      <c r="GN64" s="372"/>
      <c r="GO64" s="372"/>
      <c r="GP64" s="372"/>
      <c r="GQ64" s="372"/>
      <c r="GR64" s="372"/>
      <c r="GS64" s="372"/>
      <c r="GT64" s="372"/>
      <c r="GU64" s="372"/>
      <c r="GV64" s="372"/>
      <c r="GW64" s="372"/>
      <c r="GX64" s="372"/>
      <c r="GY64" s="372"/>
      <c r="GZ64" s="372"/>
      <c r="HA64" s="372"/>
      <c r="HB64" s="372"/>
      <c r="HC64" s="372"/>
      <c r="HD64" s="372"/>
      <c r="HE64" s="372"/>
      <c r="HF64" s="372"/>
      <c r="HG64" s="372"/>
      <c r="HH64" s="372"/>
      <c r="HI64" s="372"/>
      <c r="HJ64" s="372"/>
      <c r="HK64" s="372"/>
      <c r="HL64" s="372"/>
      <c r="HM64" s="372"/>
      <c r="HN64" s="372"/>
      <c r="HO64" s="372"/>
      <c r="HP64" s="372"/>
      <c r="HQ64" s="372"/>
      <c r="HR64" s="372"/>
      <c r="HS64" s="372"/>
      <c r="HT64" s="372"/>
      <c r="HU64" s="372"/>
      <c r="HV64" s="372"/>
      <c r="HW64" s="372"/>
      <c r="HX64" s="372"/>
      <c r="HY64" s="372"/>
      <c r="HZ64" s="372"/>
      <c r="IA64" s="372"/>
      <c r="IB64" s="372"/>
      <c r="IC64" s="372"/>
      <c r="ID64" s="372"/>
      <c r="IE64" s="372"/>
      <c r="IF64" s="372"/>
      <c r="IG64" s="372"/>
      <c r="IH64" s="372"/>
      <c r="II64" s="372"/>
      <c r="IJ64" s="372"/>
      <c r="IK64" s="372"/>
      <c r="IL64" s="372"/>
      <c r="IM64" s="372"/>
    </row>
    <row r="65" s="379" customFormat="true" ht="18" hidden="false" customHeight="true" outlineLevel="0" collapsed="false">
      <c r="B65" s="373" t="n">
        <v>1</v>
      </c>
      <c r="C65" s="403" t="s">
        <v>185</v>
      </c>
      <c r="D65" s="381" t="n">
        <v>265</v>
      </c>
      <c r="E65" s="381" t="n">
        <v>56.09</v>
      </c>
      <c r="F65" s="381" t="n">
        <v>63</v>
      </c>
      <c r="G65" s="381" t="n">
        <v>139</v>
      </c>
      <c r="H65" s="381" t="n">
        <v>42</v>
      </c>
      <c r="I65" s="381" t="n">
        <v>21</v>
      </c>
    </row>
    <row r="66" s="384" customFormat="true" ht="18" hidden="false" customHeight="true" outlineLevel="0" collapsed="false">
      <c r="B66" s="373" t="n">
        <v>20</v>
      </c>
      <c r="C66" s="403" t="s">
        <v>186</v>
      </c>
      <c r="D66" s="381" t="n">
        <v>472</v>
      </c>
      <c r="E66" s="381" t="n">
        <v>58.06</v>
      </c>
      <c r="F66" s="381" t="n">
        <v>105</v>
      </c>
      <c r="G66" s="381" t="n">
        <v>237</v>
      </c>
      <c r="H66" s="381" t="n">
        <v>74</v>
      </c>
      <c r="I66" s="381" t="n">
        <v>56</v>
      </c>
    </row>
    <row r="67" s="384" customFormat="true" ht="18" hidden="false" customHeight="true" outlineLevel="0" collapsed="false">
      <c r="B67" s="373" t="n">
        <v>48</v>
      </c>
      <c r="C67" s="403" t="s">
        <v>187</v>
      </c>
      <c r="D67" s="381" t="n">
        <v>2097</v>
      </c>
      <c r="E67" s="381" t="n">
        <v>56.5</v>
      </c>
      <c r="F67" s="381" t="n">
        <v>496</v>
      </c>
      <c r="G67" s="381" t="n">
        <v>1082</v>
      </c>
      <c r="H67" s="381" t="n">
        <v>329</v>
      </c>
      <c r="I67" s="381" t="n">
        <v>190</v>
      </c>
    </row>
    <row r="68" s="378" customFormat="true" ht="18" hidden="false" customHeight="true" outlineLevel="0" collapsed="false">
      <c r="A68" s="372"/>
      <c r="B68" s="373" t="n">
        <v>26</v>
      </c>
      <c r="C68" s="374" t="s">
        <v>188</v>
      </c>
      <c r="D68" s="375" t="n">
        <v>491</v>
      </c>
      <c r="E68" s="375" t="n">
        <v>57.93</v>
      </c>
      <c r="F68" s="375" t="n">
        <v>100</v>
      </c>
      <c r="G68" s="375" t="n">
        <v>254</v>
      </c>
      <c r="H68" s="375" t="n">
        <v>98</v>
      </c>
      <c r="I68" s="375" t="n">
        <v>39</v>
      </c>
      <c r="J68" s="372"/>
      <c r="K68" s="372"/>
      <c r="L68" s="372"/>
      <c r="M68" s="372"/>
      <c r="N68" s="372"/>
      <c r="O68" s="372"/>
      <c r="P68" s="372"/>
      <c r="Q68" s="372"/>
      <c r="R68" s="372"/>
      <c r="S68" s="372"/>
      <c r="T68" s="372"/>
      <c r="U68" s="372"/>
      <c r="V68" s="372"/>
      <c r="W68" s="372"/>
      <c r="X68" s="372"/>
      <c r="Y68" s="372"/>
      <c r="Z68" s="372"/>
      <c r="AA68" s="372"/>
      <c r="AB68" s="372"/>
      <c r="AC68" s="372"/>
      <c r="AD68" s="372"/>
      <c r="AE68" s="372"/>
      <c r="AF68" s="372"/>
      <c r="AG68" s="372"/>
      <c r="AH68" s="372"/>
      <c r="AI68" s="372"/>
      <c r="AJ68" s="372"/>
      <c r="AK68" s="372"/>
      <c r="AL68" s="372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2"/>
      <c r="BI68" s="372"/>
      <c r="BJ68" s="372"/>
      <c r="BK68" s="372"/>
      <c r="BL68" s="372"/>
      <c r="BM68" s="372"/>
      <c r="BN68" s="372"/>
      <c r="BO68" s="372"/>
      <c r="BP68" s="372"/>
      <c r="BQ68" s="372"/>
      <c r="BR68" s="372"/>
      <c r="BS68" s="372"/>
      <c r="BT68" s="372"/>
      <c r="BU68" s="372"/>
      <c r="BV68" s="372"/>
      <c r="BW68" s="372"/>
      <c r="BX68" s="372"/>
      <c r="BY68" s="372"/>
      <c r="BZ68" s="372"/>
      <c r="CA68" s="372"/>
      <c r="CB68" s="372"/>
      <c r="CC68" s="372"/>
      <c r="CD68" s="372"/>
      <c r="CE68" s="372"/>
      <c r="CF68" s="372"/>
      <c r="CG68" s="372"/>
      <c r="CH68" s="372"/>
      <c r="CI68" s="372"/>
      <c r="CJ68" s="372"/>
      <c r="CK68" s="372"/>
      <c r="CL68" s="372"/>
      <c r="CM68" s="372"/>
      <c r="CN68" s="372"/>
      <c r="CO68" s="372"/>
      <c r="CP68" s="372"/>
      <c r="CQ68" s="372"/>
      <c r="CR68" s="372"/>
      <c r="CS68" s="372"/>
      <c r="CT68" s="372"/>
      <c r="CU68" s="372"/>
      <c r="CV68" s="372"/>
      <c r="CW68" s="372"/>
      <c r="CX68" s="372"/>
      <c r="CY68" s="372"/>
      <c r="CZ68" s="372"/>
      <c r="DA68" s="372"/>
      <c r="DB68" s="372"/>
      <c r="DC68" s="372"/>
      <c r="DD68" s="372"/>
      <c r="DE68" s="372"/>
      <c r="DF68" s="372"/>
      <c r="DG68" s="372"/>
      <c r="DH68" s="372"/>
      <c r="DI68" s="372"/>
      <c r="DJ68" s="372"/>
      <c r="DK68" s="372"/>
      <c r="DL68" s="372"/>
      <c r="DM68" s="372"/>
      <c r="DN68" s="372"/>
      <c r="DO68" s="372"/>
      <c r="DP68" s="372"/>
      <c r="DQ68" s="372"/>
      <c r="DR68" s="372"/>
      <c r="DS68" s="372"/>
      <c r="DT68" s="372"/>
      <c r="DU68" s="372"/>
      <c r="DV68" s="372"/>
      <c r="DW68" s="372"/>
      <c r="DX68" s="372"/>
      <c r="DY68" s="372"/>
      <c r="DZ68" s="372"/>
      <c r="EA68" s="372"/>
      <c r="EB68" s="372"/>
      <c r="EC68" s="372"/>
      <c r="ED68" s="372"/>
      <c r="EE68" s="372"/>
      <c r="EF68" s="372"/>
      <c r="EG68" s="372"/>
      <c r="EH68" s="372"/>
      <c r="EI68" s="372"/>
      <c r="EJ68" s="372"/>
      <c r="EK68" s="372"/>
      <c r="EL68" s="372"/>
      <c r="EM68" s="372"/>
      <c r="EN68" s="372"/>
      <c r="EO68" s="372"/>
      <c r="EP68" s="372"/>
      <c r="EQ68" s="372"/>
      <c r="ER68" s="372"/>
      <c r="ES68" s="372"/>
      <c r="ET68" s="372"/>
      <c r="EU68" s="372"/>
      <c r="EV68" s="372"/>
      <c r="EW68" s="372"/>
      <c r="EX68" s="372"/>
      <c r="EY68" s="372"/>
      <c r="EZ68" s="372"/>
      <c r="FA68" s="372"/>
      <c r="FB68" s="372"/>
      <c r="FC68" s="372"/>
      <c r="FD68" s="372"/>
      <c r="FE68" s="372"/>
      <c r="FF68" s="372"/>
      <c r="FG68" s="372"/>
      <c r="FH68" s="372"/>
      <c r="FI68" s="372"/>
      <c r="FJ68" s="372"/>
      <c r="FK68" s="372"/>
      <c r="FL68" s="372"/>
      <c r="FM68" s="372"/>
      <c r="FN68" s="372"/>
      <c r="FO68" s="372"/>
      <c r="FP68" s="372"/>
      <c r="FQ68" s="372"/>
      <c r="FR68" s="372"/>
      <c r="FS68" s="372"/>
      <c r="FT68" s="372"/>
      <c r="FU68" s="372"/>
      <c r="FV68" s="372"/>
      <c r="FW68" s="372"/>
      <c r="FX68" s="372"/>
      <c r="FY68" s="372"/>
      <c r="FZ68" s="372"/>
      <c r="GA68" s="372"/>
      <c r="GB68" s="372"/>
      <c r="GC68" s="372"/>
      <c r="GD68" s="372"/>
      <c r="GE68" s="372"/>
      <c r="GF68" s="372"/>
      <c r="GG68" s="372"/>
      <c r="GH68" s="372"/>
      <c r="GI68" s="372"/>
      <c r="GJ68" s="372"/>
      <c r="GK68" s="372"/>
      <c r="GL68" s="372"/>
      <c r="GM68" s="372"/>
      <c r="GN68" s="372"/>
      <c r="GO68" s="372"/>
      <c r="GP68" s="372"/>
      <c r="GQ68" s="372"/>
      <c r="GR68" s="372"/>
      <c r="GS68" s="372"/>
      <c r="GT68" s="372"/>
      <c r="GU68" s="372"/>
      <c r="GV68" s="372"/>
      <c r="GW68" s="372"/>
      <c r="GX68" s="372"/>
      <c r="GY68" s="372"/>
      <c r="GZ68" s="372"/>
      <c r="HA68" s="372"/>
      <c r="HB68" s="372"/>
      <c r="HC68" s="372"/>
      <c r="HD68" s="372"/>
      <c r="HE68" s="372"/>
      <c r="HF68" s="372"/>
      <c r="HG68" s="372"/>
      <c r="HH68" s="372"/>
      <c r="HI68" s="372"/>
      <c r="HJ68" s="372"/>
      <c r="HK68" s="372"/>
      <c r="HL68" s="372"/>
      <c r="HM68" s="372"/>
      <c r="HN68" s="372"/>
      <c r="HO68" s="372"/>
      <c r="HP68" s="372"/>
      <c r="HQ68" s="372"/>
      <c r="HR68" s="372"/>
      <c r="HS68" s="372"/>
      <c r="HT68" s="372"/>
      <c r="HU68" s="372"/>
      <c r="HV68" s="372"/>
      <c r="HW68" s="372"/>
      <c r="HX68" s="372"/>
      <c r="HY68" s="372"/>
      <c r="HZ68" s="372"/>
      <c r="IA68" s="372"/>
      <c r="IB68" s="372"/>
      <c r="IC68" s="372"/>
      <c r="ID68" s="372"/>
      <c r="IE68" s="372"/>
      <c r="IF68" s="372"/>
      <c r="IG68" s="372"/>
      <c r="IH68" s="372"/>
      <c r="II68" s="372"/>
      <c r="IJ68" s="372"/>
      <c r="IK68" s="372"/>
      <c r="IL68" s="372"/>
      <c r="IM68" s="372"/>
    </row>
    <row r="69" s="378" customFormat="true" ht="18" hidden="false" customHeight="true" outlineLevel="0" collapsed="false">
      <c r="A69" s="372"/>
      <c r="B69" s="373" t="n">
        <v>51</v>
      </c>
      <c r="C69" s="403" t="s">
        <v>189</v>
      </c>
      <c r="D69" s="381" t="n">
        <v>54</v>
      </c>
      <c r="E69" s="381" t="n">
        <v>72.5</v>
      </c>
      <c r="F69" s="381" t="n">
        <v>5</v>
      </c>
      <c r="G69" s="381" t="n">
        <v>20</v>
      </c>
      <c r="H69" s="381" t="n">
        <v>16</v>
      </c>
      <c r="I69" s="381" t="n">
        <v>13</v>
      </c>
      <c r="J69" s="372"/>
      <c r="K69" s="372"/>
      <c r="L69" s="372"/>
      <c r="M69" s="372"/>
      <c r="N69" s="372"/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B69" s="372"/>
      <c r="AC69" s="372"/>
      <c r="AD69" s="372"/>
      <c r="AE69" s="372"/>
      <c r="AF69" s="372"/>
      <c r="AG69" s="372"/>
      <c r="AH69" s="372"/>
      <c r="AI69" s="372"/>
      <c r="AJ69" s="372"/>
      <c r="AK69" s="372"/>
      <c r="AL69" s="372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2"/>
      <c r="BI69" s="372"/>
      <c r="BJ69" s="372"/>
      <c r="BK69" s="372"/>
      <c r="BL69" s="372"/>
      <c r="BM69" s="372"/>
      <c r="BN69" s="372"/>
      <c r="BO69" s="372"/>
      <c r="BP69" s="372"/>
      <c r="BQ69" s="372"/>
      <c r="BR69" s="372"/>
      <c r="BS69" s="372"/>
      <c r="BT69" s="372"/>
      <c r="BU69" s="372"/>
      <c r="BV69" s="372"/>
      <c r="BW69" s="372"/>
      <c r="BX69" s="372"/>
      <c r="BY69" s="372"/>
      <c r="BZ69" s="372"/>
      <c r="CA69" s="372"/>
      <c r="CB69" s="372"/>
      <c r="CC69" s="372"/>
      <c r="CD69" s="372"/>
      <c r="CE69" s="372"/>
      <c r="CF69" s="372"/>
      <c r="CG69" s="372"/>
      <c r="CH69" s="372"/>
      <c r="CI69" s="372"/>
      <c r="CJ69" s="372"/>
      <c r="CK69" s="372"/>
      <c r="CL69" s="372"/>
      <c r="CM69" s="372"/>
      <c r="CN69" s="372"/>
      <c r="CO69" s="372"/>
      <c r="CP69" s="372"/>
      <c r="CQ69" s="372"/>
      <c r="CR69" s="372"/>
      <c r="CS69" s="372"/>
      <c r="CT69" s="372"/>
      <c r="CU69" s="372"/>
      <c r="CV69" s="372"/>
      <c r="CW69" s="372"/>
      <c r="CX69" s="372"/>
      <c r="CY69" s="372"/>
      <c r="CZ69" s="372"/>
      <c r="DA69" s="372"/>
      <c r="DB69" s="372"/>
      <c r="DC69" s="372"/>
      <c r="DD69" s="372"/>
      <c r="DE69" s="372"/>
      <c r="DF69" s="372"/>
      <c r="DG69" s="372"/>
      <c r="DH69" s="372"/>
      <c r="DI69" s="372"/>
      <c r="DJ69" s="372"/>
      <c r="DK69" s="372"/>
      <c r="DL69" s="372"/>
      <c r="DM69" s="372"/>
      <c r="DN69" s="372"/>
      <c r="DO69" s="372"/>
      <c r="DP69" s="372"/>
      <c r="DQ69" s="372"/>
      <c r="DR69" s="372"/>
      <c r="DS69" s="372"/>
      <c r="DT69" s="372"/>
      <c r="DU69" s="372"/>
      <c r="DV69" s="372"/>
      <c r="DW69" s="372"/>
      <c r="DX69" s="372"/>
      <c r="DY69" s="372"/>
      <c r="DZ69" s="372"/>
      <c r="EA69" s="372"/>
      <c r="EB69" s="372"/>
      <c r="EC69" s="372"/>
      <c r="ED69" s="372"/>
      <c r="EE69" s="372"/>
      <c r="EF69" s="372"/>
      <c r="EG69" s="372"/>
      <c r="EH69" s="372"/>
      <c r="EI69" s="372"/>
      <c r="EJ69" s="372"/>
      <c r="EK69" s="372"/>
      <c r="EL69" s="372"/>
      <c r="EM69" s="372"/>
      <c r="EN69" s="372"/>
      <c r="EO69" s="372"/>
      <c r="EP69" s="372"/>
      <c r="EQ69" s="372"/>
      <c r="ER69" s="372"/>
      <c r="ES69" s="372"/>
      <c r="ET69" s="372"/>
      <c r="EU69" s="372"/>
      <c r="EV69" s="372"/>
      <c r="EW69" s="372"/>
      <c r="EX69" s="372"/>
      <c r="EY69" s="372"/>
      <c r="EZ69" s="372"/>
      <c r="FA69" s="372"/>
      <c r="FB69" s="372"/>
      <c r="FC69" s="372"/>
      <c r="FD69" s="372"/>
      <c r="FE69" s="372"/>
      <c r="FF69" s="372"/>
      <c r="FG69" s="372"/>
      <c r="FH69" s="372"/>
      <c r="FI69" s="372"/>
      <c r="FJ69" s="372"/>
      <c r="FK69" s="372"/>
      <c r="FL69" s="372"/>
      <c r="FM69" s="372"/>
      <c r="FN69" s="372"/>
      <c r="FO69" s="372"/>
      <c r="FP69" s="372"/>
      <c r="FQ69" s="372"/>
      <c r="FR69" s="372"/>
      <c r="FS69" s="372"/>
      <c r="FT69" s="372"/>
      <c r="FU69" s="372"/>
      <c r="FV69" s="372"/>
      <c r="FW69" s="372"/>
      <c r="FX69" s="372"/>
      <c r="FY69" s="372"/>
      <c r="FZ69" s="372"/>
      <c r="GA69" s="372"/>
      <c r="GB69" s="372"/>
      <c r="GC69" s="372"/>
      <c r="GD69" s="372"/>
      <c r="GE69" s="372"/>
      <c r="GF69" s="372"/>
      <c r="GG69" s="372"/>
      <c r="GH69" s="372"/>
      <c r="GI69" s="372"/>
      <c r="GJ69" s="372"/>
      <c r="GK69" s="372"/>
      <c r="GL69" s="372"/>
      <c r="GM69" s="372"/>
      <c r="GN69" s="372"/>
      <c r="GO69" s="372"/>
      <c r="GP69" s="372"/>
      <c r="GQ69" s="372"/>
      <c r="GR69" s="372"/>
      <c r="GS69" s="372"/>
      <c r="GT69" s="372"/>
      <c r="GU69" s="372"/>
      <c r="GV69" s="372"/>
      <c r="GW69" s="372"/>
      <c r="GX69" s="372"/>
      <c r="GY69" s="372"/>
      <c r="GZ69" s="372"/>
      <c r="HA69" s="372"/>
      <c r="HB69" s="372"/>
      <c r="HC69" s="372"/>
      <c r="HD69" s="372"/>
      <c r="HE69" s="372"/>
      <c r="HF69" s="372"/>
      <c r="HG69" s="372"/>
      <c r="HH69" s="372"/>
      <c r="HI69" s="372"/>
      <c r="HJ69" s="372"/>
      <c r="HK69" s="372"/>
      <c r="HL69" s="372"/>
      <c r="HM69" s="372"/>
      <c r="HN69" s="372"/>
      <c r="HO69" s="372"/>
      <c r="HP69" s="372"/>
      <c r="HQ69" s="372"/>
      <c r="HR69" s="372"/>
      <c r="HS69" s="372"/>
      <c r="HT69" s="372"/>
      <c r="HU69" s="372"/>
      <c r="HV69" s="372"/>
      <c r="HW69" s="372"/>
      <c r="HX69" s="372"/>
      <c r="HY69" s="372"/>
      <c r="HZ69" s="372"/>
      <c r="IA69" s="372"/>
      <c r="IB69" s="372"/>
      <c r="IC69" s="372"/>
      <c r="ID69" s="372"/>
      <c r="IE69" s="372"/>
      <c r="IF69" s="372"/>
      <c r="IG69" s="372"/>
      <c r="IH69" s="372"/>
      <c r="II69" s="372"/>
      <c r="IJ69" s="372"/>
      <c r="IK69" s="372"/>
      <c r="IL69" s="372"/>
      <c r="IM69" s="372"/>
    </row>
    <row r="70" s="378" customFormat="true" ht="18" hidden="false" customHeight="true" outlineLevel="0" collapsed="false">
      <c r="A70" s="372"/>
      <c r="B70" s="373" t="n">
        <v>52</v>
      </c>
      <c r="C70" s="403" t="s">
        <v>190</v>
      </c>
      <c r="D70" s="381" t="n">
        <v>0</v>
      </c>
      <c r="E70" s="381" t="n">
        <v>0</v>
      </c>
      <c r="F70" s="381" t="n">
        <v>0</v>
      </c>
      <c r="G70" s="381" t="n">
        <v>0</v>
      </c>
      <c r="H70" s="381" t="n">
        <v>0</v>
      </c>
      <c r="I70" s="381" t="n">
        <v>0</v>
      </c>
      <c r="J70" s="372"/>
      <c r="K70" s="372"/>
      <c r="L70" s="372"/>
      <c r="M70" s="372"/>
      <c r="N70" s="372"/>
      <c r="O70" s="372"/>
      <c r="P70" s="372"/>
      <c r="Q70" s="372"/>
      <c r="R70" s="372"/>
      <c r="S70" s="372"/>
      <c r="T70" s="372"/>
      <c r="U70" s="372"/>
      <c r="V70" s="372"/>
      <c r="W70" s="372"/>
      <c r="X70" s="372"/>
      <c r="Y70" s="372"/>
      <c r="Z70" s="372"/>
      <c r="AA70" s="372"/>
      <c r="AB70" s="372"/>
      <c r="AC70" s="372"/>
      <c r="AD70" s="372"/>
      <c r="AE70" s="372"/>
      <c r="AF70" s="372"/>
      <c r="AG70" s="372"/>
      <c r="AH70" s="372"/>
      <c r="AI70" s="372"/>
      <c r="AJ70" s="372"/>
      <c r="AK70" s="372"/>
      <c r="AL70" s="372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2"/>
      <c r="BI70" s="372"/>
      <c r="BJ70" s="372"/>
      <c r="BK70" s="372"/>
      <c r="BL70" s="372"/>
      <c r="BM70" s="372"/>
      <c r="BN70" s="372"/>
      <c r="BO70" s="372"/>
      <c r="BP70" s="372"/>
      <c r="BQ70" s="372"/>
      <c r="BR70" s="372"/>
      <c r="BS70" s="372"/>
      <c r="BT70" s="372"/>
      <c r="BU70" s="372"/>
      <c r="BV70" s="372"/>
      <c r="BW70" s="372"/>
      <c r="BX70" s="372"/>
      <c r="BY70" s="372"/>
      <c r="BZ70" s="372"/>
      <c r="CA70" s="372"/>
      <c r="CB70" s="372"/>
      <c r="CC70" s="372"/>
      <c r="CD70" s="372"/>
      <c r="CE70" s="372"/>
      <c r="CF70" s="372"/>
      <c r="CG70" s="372"/>
      <c r="CH70" s="372"/>
      <c r="CI70" s="372"/>
      <c r="CJ70" s="372"/>
      <c r="CK70" s="372"/>
      <c r="CL70" s="372"/>
      <c r="CM70" s="372"/>
      <c r="CN70" s="372"/>
      <c r="CO70" s="372"/>
      <c r="CP70" s="372"/>
      <c r="CQ70" s="372"/>
      <c r="CR70" s="372"/>
      <c r="CS70" s="372"/>
      <c r="CT70" s="372"/>
      <c r="CU70" s="372"/>
      <c r="CV70" s="372"/>
      <c r="CW70" s="372"/>
      <c r="CX70" s="372"/>
      <c r="CY70" s="372"/>
      <c r="CZ70" s="372"/>
      <c r="DA70" s="372"/>
      <c r="DB70" s="372"/>
      <c r="DC70" s="372"/>
      <c r="DD70" s="372"/>
      <c r="DE70" s="372"/>
      <c r="DF70" s="372"/>
      <c r="DG70" s="372"/>
      <c r="DH70" s="372"/>
      <c r="DI70" s="372"/>
      <c r="DJ70" s="372"/>
      <c r="DK70" s="372"/>
      <c r="DL70" s="372"/>
      <c r="DM70" s="372"/>
      <c r="DN70" s="372"/>
      <c r="DO70" s="372"/>
      <c r="DP70" s="372"/>
      <c r="DQ70" s="372"/>
      <c r="DR70" s="372"/>
      <c r="DS70" s="372"/>
      <c r="DT70" s="372"/>
      <c r="DU70" s="372"/>
      <c r="DV70" s="372"/>
      <c r="DW70" s="372"/>
      <c r="DX70" s="372"/>
      <c r="DY70" s="372"/>
      <c r="DZ70" s="372"/>
      <c r="EA70" s="372"/>
      <c r="EB70" s="372"/>
      <c r="EC70" s="372"/>
      <c r="ED70" s="372"/>
      <c r="EE70" s="372"/>
      <c r="EF70" s="372"/>
      <c r="EG70" s="372"/>
      <c r="EH70" s="372"/>
      <c r="EI70" s="372"/>
      <c r="EJ70" s="372"/>
      <c r="EK70" s="372"/>
      <c r="EL70" s="372"/>
      <c r="EM70" s="372"/>
      <c r="EN70" s="372"/>
      <c r="EO70" s="372"/>
      <c r="EP70" s="372"/>
      <c r="EQ70" s="372"/>
      <c r="ER70" s="372"/>
      <c r="ES70" s="372"/>
      <c r="ET70" s="372"/>
      <c r="EU70" s="372"/>
      <c r="EV70" s="372"/>
      <c r="EW70" s="372"/>
      <c r="EX70" s="372"/>
      <c r="EY70" s="372"/>
      <c r="EZ70" s="372"/>
      <c r="FA70" s="372"/>
      <c r="FB70" s="372"/>
      <c r="FC70" s="372"/>
      <c r="FD70" s="372"/>
      <c r="FE70" s="372"/>
      <c r="FF70" s="372"/>
      <c r="FG70" s="372"/>
      <c r="FH70" s="372"/>
      <c r="FI70" s="372"/>
      <c r="FJ70" s="372"/>
      <c r="FK70" s="372"/>
      <c r="FL70" s="372"/>
      <c r="FM70" s="372"/>
      <c r="FN70" s="372"/>
      <c r="FO70" s="372"/>
      <c r="FP70" s="372"/>
      <c r="FQ70" s="372"/>
      <c r="FR70" s="372"/>
      <c r="FS70" s="372"/>
      <c r="FT70" s="372"/>
      <c r="FU70" s="372"/>
      <c r="FV70" s="372"/>
      <c r="FW70" s="372"/>
      <c r="FX70" s="372"/>
      <c r="FY70" s="372"/>
      <c r="FZ70" s="372"/>
      <c r="GA70" s="372"/>
      <c r="GB70" s="372"/>
      <c r="GC70" s="372"/>
      <c r="GD70" s="372"/>
      <c r="GE70" s="372"/>
      <c r="GF70" s="372"/>
      <c r="GG70" s="372"/>
      <c r="GH70" s="372"/>
      <c r="GI70" s="372"/>
      <c r="GJ70" s="372"/>
      <c r="GK70" s="372"/>
      <c r="GL70" s="372"/>
      <c r="GM70" s="372"/>
      <c r="GN70" s="372"/>
      <c r="GO70" s="372"/>
      <c r="GP70" s="372"/>
      <c r="GQ70" s="372"/>
      <c r="GR70" s="372"/>
      <c r="GS70" s="372"/>
      <c r="GT70" s="372"/>
      <c r="GU70" s="372"/>
      <c r="GV70" s="372"/>
      <c r="GW70" s="372"/>
      <c r="GX70" s="372"/>
      <c r="GY70" s="372"/>
      <c r="GZ70" s="372"/>
      <c r="HA70" s="372"/>
      <c r="HB70" s="372"/>
      <c r="HC70" s="372"/>
      <c r="HD70" s="372"/>
      <c r="HE70" s="372"/>
      <c r="HF70" s="372"/>
      <c r="HG70" s="372"/>
      <c r="HH70" s="372"/>
      <c r="HI70" s="372"/>
      <c r="HJ70" s="372"/>
      <c r="HK70" s="372"/>
      <c r="HL70" s="372"/>
      <c r="HM70" s="372"/>
      <c r="HN70" s="372"/>
      <c r="HO70" s="372"/>
      <c r="HP70" s="372"/>
      <c r="HQ70" s="372"/>
      <c r="HR70" s="372"/>
      <c r="HS70" s="372"/>
      <c r="HT70" s="372"/>
      <c r="HU70" s="372"/>
      <c r="HV70" s="372"/>
      <c r="HW70" s="372"/>
      <c r="HX70" s="372"/>
      <c r="HY70" s="372"/>
      <c r="HZ70" s="372"/>
      <c r="IA70" s="372"/>
      <c r="IB70" s="372"/>
      <c r="IC70" s="372"/>
      <c r="ID70" s="372"/>
      <c r="IE70" s="372"/>
      <c r="IF70" s="372"/>
      <c r="IG70" s="372"/>
      <c r="IH70" s="372"/>
      <c r="II70" s="372"/>
      <c r="IJ70" s="372"/>
      <c r="IK70" s="372"/>
      <c r="IL70" s="372"/>
      <c r="IM70" s="372"/>
    </row>
    <row r="71" s="372" customFormat="true" ht="18" hidden="false" customHeight="true" outlineLevel="0" collapsed="false">
      <c r="B71" s="373"/>
      <c r="C71" s="374" t="s">
        <v>85</v>
      </c>
      <c r="D71" s="375" t="n">
        <v>44501</v>
      </c>
      <c r="E71" s="377" t="n">
        <v>61.18</v>
      </c>
      <c r="F71" s="375" t="n">
        <v>8252</v>
      </c>
      <c r="G71" s="375" t="n">
        <v>21135</v>
      </c>
      <c r="H71" s="375" t="n">
        <v>9440</v>
      </c>
      <c r="I71" s="375" t="n">
        <v>5674</v>
      </c>
    </row>
    <row r="72" customFormat="false" ht="18" hidden="false" customHeight="true" outlineLevel="0" collapsed="false">
      <c r="B72" s="405"/>
      <c r="D72" s="342"/>
      <c r="E72" s="406"/>
      <c r="F72" s="406"/>
      <c r="G72" s="407"/>
      <c r="H72" s="406"/>
      <c r="I72" s="406"/>
      <c r="L72" s="440"/>
      <c r="M72" s="440"/>
      <c r="N72" s="440"/>
      <c r="O72" s="440"/>
      <c r="P72" s="440"/>
      <c r="Q72" s="440"/>
      <c r="R72" s="440"/>
      <c r="S72" s="440"/>
    </row>
    <row r="73" customFormat="false" ht="18" hidden="false" customHeight="true" outlineLevel="0" collapsed="false">
      <c r="B73" s="405"/>
      <c r="D73" s="354"/>
      <c r="E73" s="406"/>
      <c r="G73" s="407"/>
      <c r="H73" s="406"/>
      <c r="I73" s="406"/>
      <c r="L73" s="440"/>
      <c r="M73" s="440"/>
      <c r="N73" s="440"/>
      <c r="O73" s="440"/>
      <c r="P73" s="440"/>
      <c r="Q73" s="440"/>
      <c r="R73" s="440"/>
      <c r="S73" s="440"/>
    </row>
    <row r="74" customFormat="false" ht="18" hidden="false" customHeight="true" outlineLevel="0" collapsed="false">
      <c r="B74" s="405"/>
      <c r="C74" s="328" t="s">
        <v>213</v>
      </c>
      <c r="D74" s="441" t="s">
        <v>51</v>
      </c>
      <c r="E74" s="441" t="s">
        <v>50</v>
      </c>
      <c r="F74" s="441" t="s">
        <v>214</v>
      </c>
      <c r="I74" s="406"/>
      <c r="L74" s="440"/>
      <c r="M74" s="442"/>
      <c r="N74" s="442"/>
      <c r="O74" s="442"/>
      <c r="P74" s="443"/>
      <c r="Q74" s="443"/>
      <c r="R74" s="443"/>
      <c r="S74" s="440"/>
    </row>
    <row r="75" customFormat="false" ht="18" hidden="false" customHeight="true" outlineLevel="0" collapsed="false">
      <c r="B75" s="358"/>
      <c r="C75" s="328"/>
      <c r="D75" s="444" t="n">
        <v>42769</v>
      </c>
      <c r="E75" s="445" t="n">
        <v>1732</v>
      </c>
      <c r="F75" s="445" t="n">
        <v>44501</v>
      </c>
      <c r="L75" s="440"/>
      <c r="M75" s="446"/>
      <c r="N75" s="446"/>
      <c r="O75" s="446"/>
      <c r="P75" s="447"/>
      <c r="Q75" s="448"/>
      <c r="R75" s="448"/>
      <c r="S75" s="440"/>
    </row>
    <row r="76" customFormat="false" ht="18" hidden="false" customHeight="true" outlineLevel="0" collapsed="false">
      <c r="B76" s="358"/>
      <c r="D76" s="354"/>
      <c r="L76" s="440"/>
      <c r="M76" s="440"/>
      <c r="N76" s="440"/>
      <c r="O76" s="440"/>
      <c r="P76" s="440"/>
      <c r="Q76" s="440"/>
      <c r="R76" s="440"/>
      <c r="S76" s="440"/>
    </row>
    <row r="77" customFormat="false" ht="18" hidden="false" customHeight="true" outlineLevel="0" collapsed="false">
      <c r="B77" s="358"/>
      <c r="D77" s="354"/>
      <c r="L77" s="440"/>
      <c r="M77" s="440"/>
      <c r="N77" s="440"/>
      <c r="O77" s="440"/>
      <c r="P77" s="440"/>
      <c r="Q77" s="440"/>
      <c r="R77" s="440"/>
      <c r="S77" s="440"/>
    </row>
    <row r="78" customFormat="false" ht="18" hidden="false" customHeight="true" outlineLevel="0" collapsed="false">
      <c r="B78" s="358"/>
      <c r="D78" s="354"/>
      <c r="L78" s="440"/>
      <c r="M78" s="440"/>
      <c r="N78" s="440"/>
      <c r="O78" s="440"/>
      <c r="P78" s="440"/>
      <c r="Q78" s="440"/>
      <c r="R78" s="440"/>
      <c r="S78" s="440"/>
    </row>
    <row r="79" customFormat="false" ht="18" hidden="false" customHeight="true" outlineLevel="0" collapsed="false">
      <c r="B79" s="358"/>
      <c r="D79" s="354"/>
      <c r="L79" s="440"/>
      <c r="M79" s="440"/>
      <c r="N79" s="440"/>
      <c r="O79" s="440"/>
      <c r="P79" s="440"/>
      <c r="Q79" s="440"/>
      <c r="R79" s="440"/>
      <c r="S79" s="440"/>
    </row>
    <row r="80" customFormat="false" ht="18" hidden="false" customHeight="true" outlineLevel="0" collapsed="false">
      <c r="B80" s="358"/>
      <c r="D80" s="354"/>
    </row>
    <row r="81" customFormat="false" ht="18" hidden="false" customHeight="true" outlineLevel="0" collapsed="false">
      <c r="B81" s="358"/>
      <c r="D81" s="354"/>
    </row>
    <row r="82" customFormat="false" ht="18" hidden="false" customHeight="true" outlineLevel="0" collapsed="false">
      <c r="B82" s="358"/>
      <c r="D82" s="354"/>
    </row>
    <row r="83" customFormat="false" ht="18" hidden="false" customHeight="true" outlineLevel="0" collapsed="false">
      <c r="B83" s="358"/>
      <c r="D83" s="354"/>
    </row>
    <row r="84" customFormat="false" ht="18" hidden="false" customHeight="true" outlineLevel="0" collapsed="false">
      <c r="B84" s="358"/>
      <c r="D84" s="354"/>
    </row>
    <row r="85" customFormat="false" ht="18" hidden="false" customHeight="true" outlineLevel="0" collapsed="false">
      <c r="B85" s="358"/>
      <c r="D85" s="354"/>
    </row>
    <row r="86" customFormat="false" ht="18" hidden="false" customHeight="true" outlineLevel="0" collapsed="false">
      <c r="B86" s="358"/>
      <c r="D86" s="354"/>
    </row>
    <row r="87" customFormat="false" ht="18" hidden="false" customHeight="true" outlineLevel="0" collapsed="false">
      <c r="B87" s="358"/>
      <c r="D87" s="354"/>
    </row>
    <row r="88" customFormat="false" ht="18" hidden="false" customHeight="true" outlineLevel="0" collapsed="false">
      <c r="B88" s="358"/>
      <c r="D88" s="354"/>
    </row>
    <row r="89" s="311" customFormat="true" ht="15.75" hidden="false" customHeight="false" outlineLevel="0" collapsed="false">
      <c r="A89" s="309"/>
      <c r="B89" s="358"/>
      <c r="D89" s="354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309"/>
      <c r="AO89" s="309"/>
      <c r="AP89" s="309"/>
      <c r="AQ89" s="309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  <c r="BC89" s="309"/>
      <c r="BD89" s="309"/>
      <c r="BE89" s="309"/>
      <c r="BF89" s="309"/>
      <c r="BG89" s="309"/>
      <c r="BH89" s="309"/>
      <c r="BI89" s="309"/>
      <c r="BJ89" s="309"/>
      <c r="BK89" s="309"/>
      <c r="BL89" s="309"/>
      <c r="BM89" s="309"/>
      <c r="BN89" s="309"/>
      <c r="BO89" s="309"/>
      <c r="BP89" s="309"/>
      <c r="BQ89" s="309"/>
      <c r="BR89" s="309"/>
      <c r="BS89" s="309"/>
      <c r="BT89" s="309"/>
      <c r="BU89" s="309"/>
      <c r="BV89" s="309"/>
      <c r="BW89" s="309"/>
      <c r="BX89" s="309"/>
      <c r="BY89" s="309"/>
      <c r="BZ89" s="309"/>
      <c r="CA89" s="309"/>
      <c r="CB89" s="309"/>
      <c r="CC89" s="309"/>
      <c r="CD89" s="309"/>
      <c r="CE89" s="309"/>
      <c r="CF89" s="309"/>
      <c r="CG89" s="309"/>
      <c r="CH89" s="309"/>
      <c r="CI89" s="309"/>
      <c r="CJ89" s="309"/>
      <c r="CK89" s="309"/>
      <c r="CL89" s="309"/>
      <c r="CM89" s="309"/>
      <c r="CN89" s="309"/>
      <c r="CO89" s="309"/>
      <c r="CP89" s="309"/>
      <c r="CQ89" s="309"/>
      <c r="CR89" s="309"/>
      <c r="CS89" s="309"/>
      <c r="CT89" s="309"/>
      <c r="CU89" s="309"/>
      <c r="CV89" s="309"/>
      <c r="CW89" s="309"/>
      <c r="CX89" s="309"/>
      <c r="CY89" s="309"/>
      <c r="CZ89" s="309"/>
      <c r="DA89" s="309"/>
      <c r="DB89" s="309"/>
      <c r="DC89" s="309"/>
      <c r="DD89" s="309"/>
      <c r="DE89" s="309"/>
      <c r="DF89" s="309"/>
      <c r="DG89" s="309"/>
      <c r="DH89" s="309"/>
      <c r="DI89" s="309"/>
      <c r="DJ89" s="309"/>
      <c r="DK89" s="309"/>
      <c r="DL89" s="309"/>
      <c r="DM89" s="309"/>
      <c r="DN89" s="309"/>
      <c r="DO89" s="309"/>
      <c r="DP89" s="309"/>
      <c r="DQ89" s="309"/>
      <c r="DR89" s="309"/>
      <c r="DS89" s="309"/>
      <c r="DT89" s="309"/>
      <c r="DU89" s="309"/>
      <c r="DV89" s="309"/>
      <c r="DW89" s="309"/>
      <c r="DX89" s="309"/>
      <c r="DY89" s="309"/>
      <c r="DZ89" s="309"/>
      <c r="EA89" s="309"/>
      <c r="EB89" s="309"/>
      <c r="EC89" s="309"/>
      <c r="ED89" s="309"/>
      <c r="EE89" s="309"/>
      <c r="EF89" s="309"/>
      <c r="EG89" s="309"/>
      <c r="EH89" s="309"/>
      <c r="EI89" s="309"/>
      <c r="EJ89" s="309"/>
      <c r="EK89" s="309"/>
      <c r="EL89" s="309"/>
      <c r="EM89" s="309"/>
      <c r="EN89" s="309"/>
      <c r="EO89" s="309"/>
      <c r="EP89" s="309"/>
      <c r="EQ89" s="309"/>
      <c r="ER89" s="309"/>
      <c r="ES89" s="309"/>
      <c r="ET89" s="309"/>
      <c r="EU89" s="309"/>
      <c r="EV89" s="309"/>
      <c r="EW89" s="309"/>
      <c r="EX89" s="309"/>
      <c r="EY89" s="309"/>
      <c r="EZ89" s="309"/>
      <c r="FA89" s="309"/>
      <c r="FB89" s="309"/>
      <c r="FC89" s="309"/>
      <c r="FD89" s="309"/>
      <c r="FE89" s="309"/>
      <c r="FF89" s="309"/>
      <c r="FG89" s="309"/>
      <c r="FH89" s="309"/>
      <c r="FI89" s="309"/>
      <c r="FJ89" s="309"/>
      <c r="FK89" s="309"/>
      <c r="FL89" s="309"/>
      <c r="FM89" s="309"/>
      <c r="FN89" s="309"/>
      <c r="FO89" s="309"/>
      <c r="FP89" s="309"/>
      <c r="FQ89" s="309"/>
      <c r="FR89" s="309"/>
      <c r="FS89" s="309"/>
      <c r="FT89" s="309"/>
      <c r="FU89" s="309"/>
      <c r="FV89" s="309"/>
      <c r="FW89" s="309"/>
      <c r="FX89" s="309"/>
      <c r="FY89" s="309"/>
      <c r="FZ89" s="309"/>
      <c r="GA89" s="309"/>
      <c r="GB89" s="309"/>
      <c r="GC89" s="309"/>
      <c r="GD89" s="309"/>
      <c r="GE89" s="309"/>
      <c r="GF89" s="309"/>
      <c r="GG89" s="309"/>
      <c r="GH89" s="309"/>
      <c r="GI89" s="309"/>
      <c r="GJ89" s="309"/>
      <c r="GK89" s="309"/>
      <c r="GL89" s="309"/>
      <c r="GM89" s="309"/>
      <c r="GN89" s="309"/>
      <c r="GO89" s="309"/>
      <c r="GP89" s="309"/>
      <c r="GQ89" s="309"/>
      <c r="GR89" s="309"/>
      <c r="GS89" s="309"/>
      <c r="GT89" s="309"/>
      <c r="GU89" s="309"/>
      <c r="GV89" s="309"/>
      <c r="GW89" s="309"/>
      <c r="GX89" s="309"/>
      <c r="GY89" s="309"/>
      <c r="GZ89" s="309"/>
      <c r="HA89" s="309"/>
      <c r="HB89" s="309"/>
      <c r="HC89" s="309"/>
      <c r="HD89" s="309"/>
      <c r="HE89" s="309"/>
      <c r="HF89" s="309"/>
      <c r="HG89" s="309"/>
      <c r="HH89" s="309"/>
      <c r="HI89" s="309"/>
      <c r="HJ89" s="309"/>
      <c r="HK89" s="309"/>
      <c r="HL89" s="309"/>
      <c r="HM89" s="309"/>
      <c r="HN89" s="309"/>
      <c r="HO89" s="309"/>
      <c r="HP89" s="309"/>
      <c r="HQ89" s="309"/>
      <c r="HR89" s="309"/>
      <c r="HS89" s="309"/>
      <c r="HT89" s="309"/>
      <c r="HU89" s="309"/>
      <c r="HV89" s="309"/>
      <c r="HW89" s="309"/>
      <c r="HX89" s="309"/>
      <c r="HY89" s="309"/>
      <c r="HZ89" s="309"/>
      <c r="IA89" s="309"/>
      <c r="IB89" s="309"/>
      <c r="IC89" s="309"/>
      <c r="ID89" s="309"/>
      <c r="IE89" s="309"/>
      <c r="IF89" s="309"/>
      <c r="IG89" s="309"/>
      <c r="IH89" s="309"/>
      <c r="II89" s="309"/>
      <c r="IJ89" s="309"/>
      <c r="IK89" s="309"/>
      <c r="IL89" s="309"/>
      <c r="IM89" s="309"/>
      <c r="IN89" s="309"/>
      <c r="IO89" s="309"/>
      <c r="IP89" s="309"/>
      <c r="IQ89" s="309"/>
      <c r="IR89" s="309"/>
      <c r="IS89" s="309"/>
      <c r="IT89" s="309"/>
      <c r="IU89" s="309"/>
      <c r="IV89" s="309"/>
      <c r="IW89" s="309"/>
      <c r="IX89" s="309"/>
      <c r="IY89" s="309"/>
      <c r="IZ89" s="309"/>
      <c r="JA89" s="309"/>
      <c r="JB89" s="309"/>
      <c r="JC89" s="309"/>
      <c r="JD89" s="309"/>
      <c r="JE89" s="309"/>
      <c r="JF89" s="309"/>
      <c r="JG89" s="309"/>
      <c r="JH89" s="309"/>
      <c r="JI89" s="309"/>
      <c r="JJ89" s="309"/>
      <c r="JK89" s="309"/>
      <c r="JL89" s="309"/>
      <c r="JM89" s="309"/>
      <c r="JN89" s="309"/>
      <c r="JO89" s="309"/>
      <c r="JP89" s="309"/>
      <c r="JQ89" s="309"/>
      <c r="JR89" s="309"/>
      <c r="JS89" s="309"/>
      <c r="JT89" s="309"/>
      <c r="JU89" s="309"/>
      <c r="JV89" s="309"/>
      <c r="JW89" s="309"/>
      <c r="JX89" s="309"/>
      <c r="JY89" s="309"/>
      <c r="JZ89" s="309"/>
      <c r="KA89" s="309"/>
      <c r="KB89" s="309"/>
      <c r="KC89" s="309"/>
      <c r="KD89" s="309"/>
      <c r="KE89" s="309"/>
      <c r="KF89" s="309"/>
      <c r="KG89" s="309"/>
      <c r="KH89" s="309"/>
      <c r="KI89" s="309"/>
      <c r="KJ89" s="309"/>
      <c r="KK89" s="309"/>
      <c r="KL89" s="309"/>
      <c r="KM89" s="309"/>
      <c r="KN89" s="309"/>
      <c r="KO89" s="309"/>
      <c r="KP89" s="309"/>
      <c r="KQ89" s="309"/>
      <c r="KR89" s="309"/>
      <c r="KS89" s="309"/>
      <c r="KT89" s="309"/>
      <c r="KU89" s="309"/>
      <c r="KV89" s="309"/>
      <c r="KW89" s="309"/>
      <c r="KX89" s="309"/>
      <c r="KY89" s="309"/>
      <c r="KZ89" s="309"/>
      <c r="LA89" s="309"/>
      <c r="LB89" s="309"/>
      <c r="LC89" s="309"/>
      <c r="LD89" s="309"/>
      <c r="LE89" s="309"/>
      <c r="LF89" s="309"/>
      <c r="LG89" s="309"/>
      <c r="LH89" s="309"/>
      <c r="LI89" s="309"/>
      <c r="LJ89" s="309"/>
      <c r="LK89" s="309"/>
      <c r="LL89" s="309"/>
      <c r="LM89" s="309"/>
      <c r="LN89" s="309"/>
      <c r="LO89" s="309"/>
      <c r="LP89" s="309"/>
      <c r="LQ89" s="309"/>
      <c r="LR89" s="309"/>
      <c r="LS89" s="309"/>
      <c r="LT89" s="309"/>
      <c r="LU89" s="309"/>
      <c r="LV89" s="309"/>
      <c r="LW89" s="309"/>
      <c r="LX89" s="309"/>
      <c r="LY89" s="309"/>
      <c r="LZ89" s="309"/>
      <c r="MA89" s="309"/>
      <c r="MB89" s="309"/>
      <c r="MC89" s="309"/>
      <c r="MD89" s="309"/>
      <c r="ME89" s="309"/>
      <c r="MF89" s="309"/>
      <c r="MG89" s="309"/>
      <c r="MH89" s="309"/>
      <c r="MI89" s="309"/>
      <c r="MJ89" s="309"/>
      <c r="MK89" s="309"/>
      <c r="ML89" s="309"/>
      <c r="MM89" s="309"/>
      <c r="MN89" s="309"/>
      <c r="MO89" s="309"/>
      <c r="MP89" s="309"/>
      <c r="MQ89" s="309"/>
      <c r="MR89" s="309"/>
      <c r="MS89" s="309"/>
      <c r="MT89" s="309"/>
      <c r="MU89" s="309"/>
      <c r="MV89" s="309"/>
      <c r="MW89" s="309"/>
      <c r="MX89" s="309"/>
      <c r="MY89" s="309"/>
      <c r="MZ89" s="309"/>
      <c r="NA89" s="309"/>
      <c r="NB89" s="309"/>
      <c r="NC89" s="309"/>
      <c r="ND89" s="309"/>
      <c r="NE89" s="309"/>
      <c r="NF89" s="309"/>
      <c r="NG89" s="309"/>
      <c r="NH89" s="309"/>
      <c r="NI89" s="309"/>
      <c r="NJ89" s="309"/>
      <c r="NK89" s="309"/>
      <c r="NL89" s="309"/>
      <c r="NM89" s="309"/>
      <c r="NN89" s="309"/>
      <c r="NO89" s="309"/>
      <c r="NP89" s="309"/>
      <c r="NQ89" s="309"/>
      <c r="NR89" s="309"/>
      <c r="NS89" s="309"/>
      <c r="NT89" s="309"/>
      <c r="NU89" s="309"/>
      <c r="NV89" s="309"/>
      <c r="NW89" s="309"/>
      <c r="NX89" s="309"/>
      <c r="NY89" s="309"/>
      <c r="NZ89" s="309"/>
      <c r="OA89" s="309"/>
      <c r="OB89" s="309"/>
      <c r="OC89" s="309"/>
      <c r="OD89" s="309"/>
      <c r="OE89" s="309"/>
      <c r="OF89" s="309"/>
      <c r="OG89" s="309"/>
      <c r="OH89" s="309"/>
      <c r="OI89" s="309"/>
      <c r="OJ89" s="309"/>
      <c r="OK89" s="309"/>
      <c r="OL89" s="309"/>
      <c r="OM89" s="309"/>
      <c r="ON89" s="309"/>
      <c r="OO89" s="309"/>
      <c r="OP89" s="309"/>
      <c r="OQ89" s="309"/>
      <c r="OR89" s="309"/>
      <c r="OS89" s="309"/>
      <c r="OT89" s="309"/>
      <c r="OU89" s="309"/>
      <c r="OV89" s="309"/>
      <c r="OW89" s="309"/>
      <c r="OX89" s="309"/>
      <c r="OY89" s="309"/>
      <c r="OZ89" s="309"/>
      <c r="PA89" s="309"/>
      <c r="PB89" s="309"/>
      <c r="PC89" s="309"/>
      <c r="PD89" s="309"/>
      <c r="PE89" s="309"/>
      <c r="PF89" s="309"/>
      <c r="PG89" s="309"/>
      <c r="PH89" s="309"/>
      <c r="PI89" s="309"/>
      <c r="PJ89" s="309"/>
      <c r="PK89" s="309"/>
      <c r="PL89" s="309"/>
      <c r="PM89" s="309"/>
      <c r="PN89" s="309"/>
      <c r="PO89" s="309"/>
      <c r="PP89" s="309"/>
      <c r="PQ89" s="309"/>
      <c r="PR89" s="309"/>
      <c r="PS89" s="309"/>
      <c r="PT89" s="309"/>
      <c r="PU89" s="309"/>
      <c r="PV89" s="309"/>
      <c r="PW89" s="309"/>
      <c r="PX89" s="309"/>
      <c r="PY89" s="309"/>
      <c r="PZ89" s="309"/>
      <c r="QA89" s="309"/>
      <c r="QB89" s="309"/>
      <c r="QC89" s="309"/>
      <c r="QD89" s="309"/>
      <c r="QE89" s="309"/>
      <c r="QF89" s="309"/>
      <c r="QG89" s="309"/>
    </row>
    <row r="90" s="311" customFormat="true" ht="15.75" hidden="false" customHeight="false" outlineLevel="0" collapsed="false">
      <c r="A90" s="309"/>
      <c r="B90" s="358"/>
      <c r="D90" s="354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  <c r="AQ90" s="309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  <c r="BC90" s="309"/>
      <c r="BD90" s="309"/>
      <c r="BE90" s="309"/>
      <c r="BF90" s="309"/>
      <c r="BG90" s="309"/>
      <c r="BH90" s="309"/>
      <c r="BI90" s="309"/>
      <c r="BJ90" s="309"/>
      <c r="BK90" s="309"/>
      <c r="BL90" s="309"/>
      <c r="BM90" s="309"/>
      <c r="BN90" s="309"/>
      <c r="BO90" s="309"/>
      <c r="BP90" s="309"/>
      <c r="BQ90" s="309"/>
      <c r="BR90" s="309"/>
      <c r="BS90" s="309"/>
      <c r="BT90" s="309"/>
      <c r="BU90" s="309"/>
      <c r="BV90" s="309"/>
      <c r="BW90" s="309"/>
      <c r="BX90" s="309"/>
      <c r="BY90" s="309"/>
      <c r="BZ90" s="309"/>
      <c r="CA90" s="309"/>
      <c r="CB90" s="309"/>
      <c r="CC90" s="309"/>
      <c r="CD90" s="309"/>
      <c r="CE90" s="309"/>
      <c r="CF90" s="309"/>
      <c r="CG90" s="309"/>
      <c r="CH90" s="309"/>
      <c r="CI90" s="309"/>
      <c r="CJ90" s="309"/>
      <c r="CK90" s="309"/>
      <c r="CL90" s="309"/>
      <c r="CM90" s="309"/>
      <c r="CN90" s="309"/>
      <c r="CO90" s="309"/>
      <c r="CP90" s="309"/>
      <c r="CQ90" s="309"/>
      <c r="CR90" s="309"/>
      <c r="CS90" s="309"/>
      <c r="CT90" s="309"/>
      <c r="CU90" s="309"/>
      <c r="CV90" s="309"/>
      <c r="CW90" s="309"/>
      <c r="CX90" s="309"/>
      <c r="CY90" s="309"/>
      <c r="CZ90" s="309"/>
      <c r="DA90" s="309"/>
      <c r="DB90" s="309"/>
      <c r="DC90" s="309"/>
      <c r="DD90" s="309"/>
      <c r="DE90" s="309"/>
      <c r="DF90" s="309"/>
      <c r="DG90" s="309"/>
      <c r="DH90" s="309"/>
      <c r="DI90" s="309"/>
      <c r="DJ90" s="309"/>
      <c r="DK90" s="309"/>
      <c r="DL90" s="309"/>
      <c r="DM90" s="309"/>
      <c r="DN90" s="309"/>
      <c r="DO90" s="309"/>
      <c r="DP90" s="309"/>
      <c r="DQ90" s="309"/>
      <c r="DR90" s="309"/>
      <c r="DS90" s="309"/>
      <c r="DT90" s="309"/>
      <c r="DU90" s="309"/>
      <c r="DV90" s="309"/>
      <c r="DW90" s="309"/>
      <c r="DX90" s="309"/>
      <c r="DY90" s="309"/>
      <c r="DZ90" s="309"/>
      <c r="EA90" s="309"/>
      <c r="EB90" s="309"/>
      <c r="EC90" s="309"/>
      <c r="ED90" s="309"/>
      <c r="EE90" s="309"/>
      <c r="EF90" s="309"/>
      <c r="EG90" s="309"/>
      <c r="EH90" s="309"/>
      <c r="EI90" s="309"/>
      <c r="EJ90" s="309"/>
      <c r="EK90" s="309"/>
      <c r="EL90" s="309"/>
      <c r="EM90" s="309"/>
      <c r="EN90" s="309"/>
      <c r="EO90" s="309"/>
      <c r="EP90" s="309"/>
      <c r="EQ90" s="309"/>
      <c r="ER90" s="309"/>
      <c r="ES90" s="309"/>
      <c r="ET90" s="309"/>
      <c r="EU90" s="309"/>
      <c r="EV90" s="309"/>
      <c r="EW90" s="309"/>
      <c r="EX90" s="309"/>
      <c r="EY90" s="309"/>
      <c r="EZ90" s="309"/>
      <c r="FA90" s="309"/>
      <c r="FB90" s="309"/>
      <c r="FC90" s="309"/>
      <c r="FD90" s="309"/>
      <c r="FE90" s="309"/>
      <c r="FF90" s="309"/>
      <c r="FG90" s="309"/>
      <c r="FH90" s="309"/>
      <c r="FI90" s="309"/>
      <c r="FJ90" s="309"/>
      <c r="FK90" s="309"/>
      <c r="FL90" s="309"/>
      <c r="FM90" s="309"/>
      <c r="FN90" s="309"/>
      <c r="FO90" s="309"/>
      <c r="FP90" s="309"/>
      <c r="FQ90" s="309"/>
      <c r="FR90" s="309"/>
      <c r="FS90" s="309"/>
      <c r="FT90" s="309"/>
      <c r="FU90" s="309"/>
      <c r="FV90" s="309"/>
      <c r="FW90" s="309"/>
      <c r="FX90" s="309"/>
      <c r="FY90" s="309"/>
      <c r="FZ90" s="309"/>
      <c r="GA90" s="309"/>
      <c r="GB90" s="309"/>
      <c r="GC90" s="309"/>
      <c r="GD90" s="309"/>
      <c r="GE90" s="309"/>
      <c r="GF90" s="309"/>
      <c r="GG90" s="309"/>
      <c r="GH90" s="309"/>
      <c r="GI90" s="309"/>
      <c r="GJ90" s="309"/>
      <c r="GK90" s="309"/>
      <c r="GL90" s="309"/>
      <c r="GM90" s="309"/>
      <c r="GN90" s="309"/>
      <c r="GO90" s="309"/>
      <c r="GP90" s="309"/>
      <c r="GQ90" s="309"/>
      <c r="GR90" s="309"/>
      <c r="GS90" s="309"/>
      <c r="GT90" s="309"/>
      <c r="GU90" s="309"/>
      <c r="GV90" s="309"/>
      <c r="GW90" s="309"/>
      <c r="GX90" s="309"/>
      <c r="GY90" s="309"/>
      <c r="GZ90" s="309"/>
      <c r="HA90" s="309"/>
      <c r="HB90" s="309"/>
      <c r="HC90" s="309"/>
      <c r="HD90" s="309"/>
      <c r="HE90" s="309"/>
      <c r="HF90" s="309"/>
      <c r="HG90" s="309"/>
      <c r="HH90" s="309"/>
      <c r="HI90" s="309"/>
      <c r="HJ90" s="309"/>
      <c r="HK90" s="309"/>
      <c r="HL90" s="309"/>
      <c r="HM90" s="309"/>
      <c r="HN90" s="309"/>
      <c r="HO90" s="309"/>
      <c r="HP90" s="309"/>
      <c r="HQ90" s="309"/>
      <c r="HR90" s="309"/>
      <c r="HS90" s="309"/>
      <c r="HT90" s="309"/>
      <c r="HU90" s="309"/>
      <c r="HV90" s="309"/>
      <c r="HW90" s="309"/>
      <c r="HX90" s="309"/>
      <c r="HY90" s="309"/>
      <c r="HZ90" s="309"/>
      <c r="IA90" s="309"/>
      <c r="IB90" s="309"/>
      <c r="IC90" s="309"/>
      <c r="ID90" s="309"/>
      <c r="IE90" s="309"/>
      <c r="IF90" s="309"/>
      <c r="IG90" s="309"/>
      <c r="IH90" s="309"/>
      <c r="II90" s="309"/>
      <c r="IJ90" s="309"/>
      <c r="IK90" s="309"/>
      <c r="IL90" s="309"/>
      <c r="IM90" s="309"/>
      <c r="IN90" s="309"/>
      <c r="IO90" s="309"/>
      <c r="IP90" s="309"/>
      <c r="IQ90" s="309"/>
      <c r="IR90" s="309"/>
      <c r="IS90" s="309"/>
      <c r="IT90" s="309"/>
      <c r="IU90" s="309"/>
      <c r="IV90" s="309"/>
      <c r="IW90" s="309"/>
      <c r="IX90" s="309"/>
      <c r="IY90" s="309"/>
      <c r="IZ90" s="309"/>
      <c r="JA90" s="309"/>
      <c r="JB90" s="309"/>
      <c r="JC90" s="309"/>
      <c r="JD90" s="309"/>
      <c r="JE90" s="309"/>
      <c r="JF90" s="309"/>
      <c r="JG90" s="309"/>
      <c r="JH90" s="309"/>
      <c r="JI90" s="309"/>
      <c r="JJ90" s="309"/>
      <c r="JK90" s="309"/>
      <c r="JL90" s="309"/>
      <c r="JM90" s="309"/>
      <c r="JN90" s="309"/>
      <c r="JO90" s="309"/>
      <c r="JP90" s="309"/>
      <c r="JQ90" s="309"/>
      <c r="JR90" s="309"/>
      <c r="JS90" s="309"/>
      <c r="JT90" s="309"/>
      <c r="JU90" s="309"/>
      <c r="JV90" s="309"/>
      <c r="JW90" s="309"/>
      <c r="JX90" s="309"/>
      <c r="JY90" s="309"/>
      <c r="JZ90" s="309"/>
      <c r="KA90" s="309"/>
      <c r="KB90" s="309"/>
      <c r="KC90" s="309"/>
      <c r="KD90" s="309"/>
      <c r="KE90" s="309"/>
      <c r="KF90" s="309"/>
      <c r="KG90" s="309"/>
      <c r="KH90" s="309"/>
      <c r="KI90" s="309"/>
      <c r="KJ90" s="309"/>
      <c r="KK90" s="309"/>
      <c r="KL90" s="309"/>
      <c r="KM90" s="309"/>
      <c r="KN90" s="309"/>
      <c r="KO90" s="309"/>
      <c r="KP90" s="309"/>
      <c r="KQ90" s="309"/>
      <c r="KR90" s="309"/>
      <c r="KS90" s="309"/>
      <c r="KT90" s="309"/>
      <c r="KU90" s="309"/>
      <c r="KV90" s="309"/>
      <c r="KW90" s="309"/>
      <c r="KX90" s="309"/>
      <c r="KY90" s="309"/>
      <c r="KZ90" s="309"/>
      <c r="LA90" s="309"/>
      <c r="LB90" s="309"/>
      <c r="LC90" s="309"/>
      <c r="LD90" s="309"/>
      <c r="LE90" s="309"/>
      <c r="LF90" s="309"/>
      <c r="LG90" s="309"/>
      <c r="LH90" s="309"/>
      <c r="LI90" s="309"/>
      <c r="LJ90" s="309"/>
      <c r="LK90" s="309"/>
      <c r="LL90" s="309"/>
      <c r="LM90" s="309"/>
      <c r="LN90" s="309"/>
      <c r="LO90" s="309"/>
      <c r="LP90" s="309"/>
      <c r="LQ90" s="309"/>
      <c r="LR90" s="309"/>
      <c r="LS90" s="309"/>
      <c r="LT90" s="309"/>
      <c r="LU90" s="309"/>
      <c r="LV90" s="309"/>
      <c r="LW90" s="309"/>
      <c r="LX90" s="309"/>
      <c r="LY90" s="309"/>
      <c r="LZ90" s="309"/>
      <c r="MA90" s="309"/>
      <c r="MB90" s="309"/>
      <c r="MC90" s="309"/>
      <c r="MD90" s="309"/>
      <c r="ME90" s="309"/>
      <c r="MF90" s="309"/>
      <c r="MG90" s="309"/>
      <c r="MH90" s="309"/>
      <c r="MI90" s="309"/>
      <c r="MJ90" s="309"/>
      <c r="MK90" s="309"/>
      <c r="ML90" s="309"/>
      <c r="MM90" s="309"/>
      <c r="MN90" s="309"/>
      <c r="MO90" s="309"/>
      <c r="MP90" s="309"/>
      <c r="MQ90" s="309"/>
      <c r="MR90" s="309"/>
      <c r="MS90" s="309"/>
      <c r="MT90" s="309"/>
      <c r="MU90" s="309"/>
      <c r="MV90" s="309"/>
      <c r="MW90" s="309"/>
      <c r="MX90" s="309"/>
      <c r="MY90" s="309"/>
      <c r="MZ90" s="309"/>
      <c r="NA90" s="309"/>
      <c r="NB90" s="309"/>
      <c r="NC90" s="309"/>
      <c r="ND90" s="309"/>
      <c r="NE90" s="309"/>
      <c r="NF90" s="309"/>
      <c r="NG90" s="309"/>
      <c r="NH90" s="309"/>
      <c r="NI90" s="309"/>
      <c r="NJ90" s="309"/>
      <c r="NK90" s="309"/>
      <c r="NL90" s="309"/>
      <c r="NM90" s="309"/>
      <c r="NN90" s="309"/>
      <c r="NO90" s="309"/>
      <c r="NP90" s="309"/>
      <c r="NQ90" s="309"/>
      <c r="NR90" s="309"/>
      <c r="NS90" s="309"/>
      <c r="NT90" s="309"/>
      <c r="NU90" s="309"/>
      <c r="NV90" s="309"/>
      <c r="NW90" s="309"/>
      <c r="NX90" s="309"/>
      <c r="NY90" s="309"/>
      <c r="NZ90" s="309"/>
      <c r="OA90" s="309"/>
      <c r="OB90" s="309"/>
      <c r="OC90" s="309"/>
      <c r="OD90" s="309"/>
      <c r="OE90" s="309"/>
      <c r="OF90" s="309"/>
      <c r="OG90" s="309"/>
      <c r="OH90" s="309"/>
      <c r="OI90" s="309"/>
      <c r="OJ90" s="309"/>
      <c r="OK90" s="309"/>
      <c r="OL90" s="309"/>
      <c r="OM90" s="309"/>
      <c r="ON90" s="309"/>
      <c r="OO90" s="309"/>
      <c r="OP90" s="309"/>
      <c r="OQ90" s="309"/>
      <c r="OR90" s="309"/>
      <c r="OS90" s="309"/>
      <c r="OT90" s="309"/>
      <c r="OU90" s="309"/>
      <c r="OV90" s="309"/>
      <c r="OW90" s="309"/>
      <c r="OX90" s="309"/>
      <c r="OY90" s="309"/>
      <c r="OZ90" s="309"/>
      <c r="PA90" s="309"/>
      <c r="PB90" s="309"/>
      <c r="PC90" s="309"/>
      <c r="PD90" s="309"/>
      <c r="PE90" s="309"/>
      <c r="PF90" s="309"/>
      <c r="PG90" s="309"/>
      <c r="PH90" s="309"/>
      <c r="PI90" s="309"/>
      <c r="PJ90" s="309"/>
      <c r="PK90" s="309"/>
      <c r="PL90" s="309"/>
      <c r="PM90" s="309"/>
      <c r="PN90" s="309"/>
      <c r="PO90" s="309"/>
      <c r="PP90" s="309"/>
      <c r="PQ90" s="309"/>
      <c r="PR90" s="309"/>
      <c r="PS90" s="309"/>
      <c r="PT90" s="309"/>
      <c r="PU90" s="309"/>
      <c r="PV90" s="309"/>
      <c r="PW90" s="309"/>
      <c r="PX90" s="309"/>
      <c r="PY90" s="309"/>
      <c r="PZ90" s="309"/>
      <c r="QA90" s="309"/>
      <c r="QB90" s="309"/>
      <c r="QC90" s="309"/>
      <c r="QD90" s="309"/>
      <c r="QE90" s="309"/>
      <c r="QF90" s="309"/>
      <c r="QG90" s="309"/>
    </row>
    <row r="91" s="311" customFormat="true" ht="15.75" hidden="false" customHeight="false" outlineLevel="0" collapsed="false">
      <c r="A91" s="309"/>
      <c r="B91" s="358"/>
      <c r="D91" s="354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09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09"/>
      <c r="CX91" s="309"/>
      <c r="CY91" s="309"/>
      <c r="CZ91" s="309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/>
      <c r="DO91" s="309"/>
      <c r="DP91" s="309"/>
      <c r="DQ91" s="309"/>
      <c r="DR91" s="309"/>
      <c r="DS91" s="309"/>
      <c r="DT91" s="309"/>
      <c r="DU91" s="309"/>
      <c r="DV91" s="309"/>
      <c r="DW91" s="309"/>
      <c r="DX91" s="309"/>
      <c r="DY91" s="309"/>
      <c r="DZ91" s="309"/>
      <c r="EA91" s="309"/>
      <c r="EB91" s="309"/>
      <c r="EC91" s="309"/>
      <c r="ED91" s="309"/>
      <c r="EE91" s="309"/>
      <c r="EF91" s="309"/>
      <c r="EG91" s="309"/>
      <c r="EH91" s="309"/>
      <c r="EI91" s="309"/>
      <c r="EJ91" s="309"/>
      <c r="EK91" s="309"/>
      <c r="EL91" s="309"/>
      <c r="EM91" s="309"/>
      <c r="EN91" s="309"/>
      <c r="EO91" s="309"/>
      <c r="EP91" s="309"/>
      <c r="EQ91" s="309"/>
      <c r="ER91" s="309"/>
      <c r="ES91" s="309"/>
      <c r="ET91" s="309"/>
      <c r="EU91" s="309"/>
      <c r="EV91" s="309"/>
      <c r="EW91" s="309"/>
      <c r="EX91" s="309"/>
      <c r="EY91" s="309"/>
      <c r="EZ91" s="309"/>
      <c r="FA91" s="309"/>
      <c r="FB91" s="309"/>
      <c r="FC91" s="309"/>
      <c r="FD91" s="309"/>
      <c r="FE91" s="309"/>
      <c r="FF91" s="309"/>
      <c r="FG91" s="309"/>
      <c r="FH91" s="309"/>
      <c r="FI91" s="309"/>
      <c r="FJ91" s="309"/>
      <c r="FK91" s="309"/>
      <c r="FL91" s="309"/>
      <c r="FM91" s="309"/>
      <c r="FN91" s="309"/>
      <c r="FO91" s="309"/>
      <c r="FP91" s="309"/>
      <c r="FQ91" s="309"/>
      <c r="FR91" s="309"/>
      <c r="FS91" s="309"/>
      <c r="FT91" s="309"/>
      <c r="FU91" s="309"/>
      <c r="FV91" s="309"/>
      <c r="FW91" s="309"/>
      <c r="FX91" s="309"/>
      <c r="FY91" s="309"/>
      <c r="FZ91" s="309"/>
      <c r="GA91" s="309"/>
      <c r="GB91" s="309"/>
      <c r="GC91" s="309"/>
      <c r="GD91" s="309"/>
      <c r="GE91" s="309"/>
      <c r="GF91" s="309"/>
      <c r="GG91" s="309"/>
      <c r="GH91" s="309"/>
      <c r="GI91" s="309"/>
      <c r="GJ91" s="309"/>
      <c r="GK91" s="309"/>
      <c r="GL91" s="309"/>
      <c r="GM91" s="309"/>
      <c r="GN91" s="309"/>
      <c r="GO91" s="309"/>
      <c r="GP91" s="309"/>
      <c r="GQ91" s="309"/>
      <c r="GR91" s="309"/>
      <c r="GS91" s="309"/>
      <c r="GT91" s="309"/>
      <c r="GU91" s="309"/>
      <c r="GV91" s="309"/>
      <c r="GW91" s="309"/>
      <c r="GX91" s="309"/>
      <c r="GY91" s="309"/>
      <c r="GZ91" s="309"/>
      <c r="HA91" s="309"/>
      <c r="HB91" s="309"/>
      <c r="HC91" s="309"/>
      <c r="HD91" s="309"/>
      <c r="HE91" s="309"/>
      <c r="HF91" s="309"/>
      <c r="HG91" s="309"/>
      <c r="HH91" s="309"/>
      <c r="HI91" s="309"/>
      <c r="HJ91" s="309"/>
      <c r="HK91" s="309"/>
      <c r="HL91" s="309"/>
      <c r="HM91" s="309"/>
      <c r="HN91" s="309"/>
      <c r="HO91" s="309"/>
      <c r="HP91" s="309"/>
      <c r="HQ91" s="309"/>
      <c r="HR91" s="309"/>
      <c r="HS91" s="309"/>
      <c r="HT91" s="309"/>
      <c r="HU91" s="309"/>
      <c r="HV91" s="309"/>
      <c r="HW91" s="309"/>
      <c r="HX91" s="309"/>
      <c r="HY91" s="309"/>
      <c r="HZ91" s="309"/>
      <c r="IA91" s="309"/>
      <c r="IB91" s="309"/>
      <c r="IC91" s="309"/>
      <c r="ID91" s="309"/>
      <c r="IE91" s="309"/>
      <c r="IF91" s="309"/>
      <c r="IG91" s="309"/>
      <c r="IH91" s="309"/>
      <c r="II91" s="309"/>
      <c r="IJ91" s="309"/>
      <c r="IK91" s="309"/>
      <c r="IL91" s="309"/>
      <c r="IM91" s="309"/>
      <c r="IN91" s="309"/>
      <c r="IO91" s="309"/>
      <c r="IP91" s="309"/>
      <c r="IQ91" s="309"/>
      <c r="IR91" s="309"/>
      <c r="IS91" s="309"/>
      <c r="IT91" s="309"/>
      <c r="IU91" s="309"/>
      <c r="IV91" s="309"/>
      <c r="IW91" s="309"/>
      <c r="IX91" s="309"/>
      <c r="IY91" s="309"/>
      <c r="IZ91" s="309"/>
      <c r="JA91" s="309"/>
      <c r="JB91" s="309"/>
      <c r="JC91" s="309"/>
      <c r="JD91" s="309"/>
      <c r="JE91" s="309"/>
      <c r="JF91" s="309"/>
      <c r="JG91" s="309"/>
      <c r="JH91" s="309"/>
      <c r="JI91" s="309"/>
      <c r="JJ91" s="309"/>
      <c r="JK91" s="309"/>
      <c r="JL91" s="309"/>
      <c r="JM91" s="309"/>
      <c r="JN91" s="309"/>
      <c r="JO91" s="309"/>
      <c r="JP91" s="309"/>
      <c r="JQ91" s="309"/>
      <c r="JR91" s="309"/>
      <c r="JS91" s="309"/>
      <c r="JT91" s="309"/>
      <c r="JU91" s="309"/>
      <c r="JV91" s="309"/>
      <c r="JW91" s="309"/>
      <c r="JX91" s="309"/>
      <c r="JY91" s="309"/>
      <c r="JZ91" s="309"/>
      <c r="KA91" s="309"/>
      <c r="KB91" s="309"/>
      <c r="KC91" s="309"/>
      <c r="KD91" s="309"/>
      <c r="KE91" s="309"/>
      <c r="KF91" s="309"/>
      <c r="KG91" s="309"/>
      <c r="KH91" s="309"/>
      <c r="KI91" s="309"/>
      <c r="KJ91" s="309"/>
      <c r="KK91" s="309"/>
      <c r="KL91" s="309"/>
      <c r="KM91" s="309"/>
      <c r="KN91" s="309"/>
      <c r="KO91" s="309"/>
      <c r="KP91" s="309"/>
      <c r="KQ91" s="309"/>
      <c r="KR91" s="309"/>
      <c r="KS91" s="309"/>
      <c r="KT91" s="309"/>
      <c r="KU91" s="309"/>
      <c r="KV91" s="309"/>
      <c r="KW91" s="309"/>
      <c r="KX91" s="309"/>
      <c r="KY91" s="309"/>
      <c r="KZ91" s="309"/>
      <c r="LA91" s="309"/>
      <c r="LB91" s="309"/>
      <c r="LC91" s="309"/>
      <c r="LD91" s="309"/>
      <c r="LE91" s="309"/>
      <c r="LF91" s="309"/>
      <c r="LG91" s="309"/>
      <c r="LH91" s="309"/>
      <c r="LI91" s="309"/>
      <c r="LJ91" s="309"/>
      <c r="LK91" s="309"/>
      <c r="LL91" s="309"/>
      <c r="LM91" s="309"/>
      <c r="LN91" s="309"/>
      <c r="LO91" s="309"/>
      <c r="LP91" s="309"/>
      <c r="LQ91" s="309"/>
      <c r="LR91" s="309"/>
      <c r="LS91" s="309"/>
      <c r="LT91" s="309"/>
      <c r="LU91" s="309"/>
      <c r="LV91" s="309"/>
      <c r="LW91" s="309"/>
      <c r="LX91" s="309"/>
      <c r="LY91" s="309"/>
      <c r="LZ91" s="309"/>
      <c r="MA91" s="309"/>
      <c r="MB91" s="309"/>
      <c r="MC91" s="309"/>
      <c r="MD91" s="309"/>
      <c r="ME91" s="309"/>
      <c r="MF91" s="309"/>
      <c r="MG91" s="309"/>
      <c r="MH91" s="309"/>
      <c r="MI91" s="309"/>
      <c r="MJ91" s="309"/>
      <c r="MK91" s="309"/>
      <c r="ML91" s="309"/>
      <c r="MM91" s="309"/>
      <c r="MN91" s="309"/>
      <c r="MO91" s="309"/>
      <c r="MP91" s="309"/>
      <c r="MQ91" s="309"/>
      <c r="MR91" s="309"/>
      <c r="MS91" s="309"/>
      <c r="MT91" s="309"/>
      <c r="MU91" s="309"/>
      <c r="MV91" s="309"/>
      <c r="MW91" s="309"/>
      <c r="MX91" s="309"/>
      <c r="MY91" s="309"/>
      <c r="MZ91" s="309"/>
      <c r="NA91" s="309"/>
      <c r="NB91" s="309"/>
      <c r="NC91" s="309"/>
      <c r="ND91" s="309"/>
      <c r="NE91" s="309"/>
      <c r="NF91" s="309"/>
      <c r="NG91" s="309"/>
      <c r="NH91" s="309"/>
      <c r="NI91" s="309"/>
      <c r="NJ91" s="309"/>
      <c r="NK91" s="309"/>
      <c r="NL91" s="309"/>
      <c r="NM91" s="309"/>
      <c r="NN91" s="309"/>
      <c r="NO91" s="309"/>
      <c r="NP91" s="309"/>
      <c r="NQ91" s="309"/>
      <c r="NR91" s="309"/>
      <c r="NS91" s="309"/>
      <c r="NT91" s="309"/>
      <c r="NU91" s="309"/>
      <c r="NV91" s="309"/>
      <c r="NW91" s="309"/>
      <c r="NX91" s="309"/>
      <c r="NY91" s="309"/>
      <c r="NZ91" s="309"/>
      <c r="OA91" s="309"/>
      <c r="OB91" s="309"/>
      <c r="OC91" s="309"/>
      <c r="OD91" s="309"/>
      <c r="OE91" s="309"/>
      <c r="OF91" s="309"/>
      <c r="OG91" s="309"/>
      <c r="OH91" s="309"/>
      <c r="OI91" s="309"/>
      <c r="OJ91" s="309"/>
      <c r="OK91" s="309"/>
      <c r="OL91" s="309"/>
      <c r="OM91" s="309"/>
      <c r="ON91" s="309"/>
      <c r="OO91" s="309"/>
      <c r="OP91" s="309"/>
      <c r="OQ91" s="309"/>
      <c r="OR91" s="309"/>
      <c r="OS91" s="309"/>
      <c r="OT91" s="309"/>
      <c r="OU91" s="309"/>
      <c r="OV91" s="309"/>
      <c r="OW91" s="309"/>
      <c r="OX91" s="309"/>
      <c r="OY91" s="309"/>
      <c r="OZ91" s="309"/>
      <c r="PA91" s="309"/>
      <c r="PB91" s="309"/>
      <c r="PC91" s="309"/>
      <c r="PD91" s="309"/>
      <c r="PE91" s="309"/>
      <c r="PF91" s="309"/>
      <c r="PG91" s="309"/>
      <c r="PH91" s="309"/>
      <c r="PI91" s="309"/>
      <c r="PJ91" s="309"/>
      <c r="PK91" s="309"/>
      <c r="PL91" s="309"/>
      <c r="PM91" s="309"/>
      <c r="PN91" s="309"/>
      <c r="PO91" s="309"/>
      <c r="PP91" s="309"/>
      <c r="PQ91" s="309"/>
      <c r="PR91" s="309"/>
      <c r="PS91" s="309"/>
      <c r="PT91" s="309"/>
      <c r="PU91" s="309"/>
      <c r="PV91" s="309"/>
      <c r="PW91" s="309"/>
      <c r="PX91" s="309"/>
      <c r="PY91" s="309"/>
      <c r="PZ91" s="309"/>
      <c r="QA91" s="309"/>
      <c r="QB91" s="309"/>
      <c r="QC91" s="309"/>
      <c r="QD91" s="309"/>
      <c r="QE91" s="309"/>
      <c r="QF91" s="309"/>
      <c r="QG91" s="309"/>
    </row>
    <row r="92" s="311" customFormat="true" ht="15.75" hidden="false" customHeight="false" outlineLevel="0" collapsed="false">
      <c r="A92" s="309"/>
      <c r="B92" s="358"/>
      <c r="D92" s="354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309"/>
      <c r="BL92" s="309"/>
      <c r="BM92" s="309"/>
      <c r="BN92" s="309"/>
      <c r="BO92" s="309"/>
      <c r="BP92" s="309"/>
      <c r="BQ92" s="309"/>
      <c r="BR92" s="309"/>
      <c r="BS92" s="309"/>
      <c r="BT92" s="309"/>
      <c r="BU92" s="309"/>
      <c r="BV92" s="309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  <c r="CN92" s="309"/>
      <c r="CO92" s="309"/>
      <c r="CP92" s="309"/>
      <c r="CQ92" s="309"/>
      <c r="CR92" s="309"/>
      <c r="CS92" s="309"/>
      <c r="CT92" s="309"/>
      <c r="CU92" s="309"/>
      <c r="CV92" s="309"/>
      <c r="CW92" s="309"/>
      <c r="CX92" s="309"/>
      <c r="CY92" s="309"/>
      <c r="CZ92" s="309"/>
      <c r="DA92" s="309"/>
      <c r="DB92" s="309"/>
      <c r="DC92" s="309"/>
      <c r="DD92" s="309"/>
      <c r="DE92" s="309"/>
      <c r="DF92" s="309"/>
      <c r="DG92" s="309"/>
      <c r="DH92" s="309"/>
      <c r="DI92" s="309"/>
      <c r="DJ92" s="309"/>
      <c r="DK92" s="309"/>
      <c r="DL92" s="309"/>
      <c r="DM92" s="309"/>
      <c r="DN92" s="309"/>
      <c r="DO92" s="309"/>
      <c r="DP92" s="309"/>
      <c r="DQ92" s="309"/>
      <c r="DR92" s="309"/>
      <c r="DS92" s="309"/>
      <c r="DT92" s="309"/>
      <c r="DU92" s="309"/>
      <c r="DV92" s="309"/>
      <c r="DW92" s="309"/>
      <c r="DX92" s="309"/>
      <c r="DY92" s="309"/>
      <c r="DZ92" s="309"/>
      <c r="EA92" s="309"/>
      <c r="EB92" s="309"/>
      <c r="EC92" s="309"/>
      <c r="ED92" s="309"/>
      <c r="EE92" s="309"/>
      <c r="EF92" s="309"/>
      <c r="EG92" s="309"/>
      <c r="EH92" s="309"/>
      <c r="EI92" s="309"/>
      <c r="EJ92" s="309"/>
      <c r="EK92" s="309"/>
      <c r="EL92" s="309"/>
      <c r="EM92" s="309"/>
      <c r="EN92" s="309"/>
      <c r="EO92" s="309"/>
      <c r="EP92" s="309"/>
      <c r="EQ92" s="309"/>
      <c r="ER92" s="309"/>
      <c r="ES92" s="309"/>
      <c r="ET92" s="309"/>
      <c r="EU92" s="309"/>
      <c r="EV92" s="309"/>
      <c r="EW92" s="309"/>
      <c r="EX92" s="309"/>
      <c r="EY92" s="309"/>
      <c r="EZ92" s="309"/>
      <c r="FA92" s="309"/>
      <c r="FB92" s="309"/>
      <c r="FC92" s="309"/>
      <c r="FD92" s="309"/>
      <c r="FE92" s="309"/>
      <c r="FF92" s="309"/>
      <c r="FG92" s="309"/>
      <c r="FH92" s="309"/>
      <c r="FI92" s="309"/>
      <c r="FJ92" s="309"/>
      <c r="FK92" s="309"/>
      <c r="FL92" s="309"/>
      <c r="FM92" s="309"/>
      <c r="FN92" s="309"/>
      <c r="FO92" s="309"/>
      <c r="FP92" s="309"/>
      <c r="FQ92" s="309"/>
      <c r="FR92" s="309"/>
      <c r="FS92" s="309"/>
      <c r="FT92" s="309"/>
      <c r="FU92" s="309"/>
      <c r="FV92" s="309"/>
      <c r="FW92" s="309"/>
      <c r="FX92" s="309"/>
      <c r="FY92" s="309"/>
      <c r="FZ92" s="309"/>
      <c r="GA92" s="309"/>
      <c r="GB92" s="309"/>
      <c r="GC92" s="309"/>
      <c r="GD92" s="309"/>
      <c r="GE92" s="309"/>
      <c r="GF92" s="309"/>
      <c r="GG92" s="309"/>
      <c r="GH92" s="309"/>
      <c r="GI92" s="309"/>
      <c r="GJ92" s="309"/>
      <c r="GK92" s="309"/>
      <c r="GL92" s="309"/>
      <c r="GM92" s="309"/>
      <c r="GN92" s="309"/>
      <c r="GO92" s="309"/>
      <c r="GP92" s="309"/>
      <c r="GQ92" s="309"/>
      <c r="GR92" s="309"/>
      <c r="GS92" s="309"/>
      <c r="GT92" s="309"/>
      <c r="GU92" s="309"/>
      <c r="GV92" s="309"/>
      <c r="GW92" s="309"/>
      <c r="GX92" s="309"/>
      <c r="GY92" s="309"/>
      <c r="GZ92" s="309"/>
      <c r="HA92" s="309"/>
      <c r="HB92" s="309"/>
      <c r="HC92" s="309"/>
      <c r="HD92" s="309"/>
      <c r="HE92" s="309"/>
      <c r="HF92" s="309"/>
      <c r="HG92" s="309"/>
      <c r="HH92" s="309"/>
      <c r="HI92" s="309"/>
      <c r="HJ92" s="309"/>
      <c r="HK92" s="309"/>
      <c r="HL92" s="309"/>
      <c r="HM92" s="309"/>
      <c r="HN92" s="309"/>
      <c r="HO92" s="309"/>
      <c r="HP92" s="309"/>
      <c r="HQ92" s="309"/>
      <c r="HR92" s="309"/>
      <c r="HS92" s="309"/>
      <c r="HT92" s="309"/>
      <c r="HU92" s="309"/>
      <c r="HV92" s="309"/>
      <c r="HW92" s="309"/>
      <c r="HX92" s="309"/>
      <c r="HY92" s="309"/>
      <c r="HZ92" s="309"/>
      <c r="IA92" s="309"/>
      <c r="IB92" s="309"/>
      <c r="IC92" s="309"/>
      <c r="ID92" s="309"/>
      <c r="IE92" s="309"/>
      <c r="IF92" s="309"/>
      <c r="IG92" s="309"/>
      <c r="IH92" s="309"/>
      <c r="II92" s="309"/>
      <c r="IJ92" s="309"/>
      <c r="IK92" s="309"/>
      <c r="IL92" s="309"/>
      <c r="IM92" s="309"/>
      <c r="IN92" s="309"/>
      <c r="IO92" s="309"/>
      <c r="IP92" s="309"/>
      <c r="IQ92" s="309"/>
      <c r="IR92" s="309"/>
      <c r="IS92" s="309"/>
      <c r="IT92" s="309"/>
      <c r="IU92" s="309"/>
      <c r="IV92" s="309"/>
      <c r="IW92" s="309"/>
      <c r="IX92" s="309"/>
      <c r="IY92" s="309"/>
      <c r="IZ92" s="309"/>
      <c r="JA92" s="309"/>
      <c r="JB92" s="309"/>
      <c r="JC92" s="309"/>
      <c r="JD92" s="309"/>
      <c r="JE92" s="309"/>
      <c r="JF92" s="309"/>
      <c r="JG92" s="309"/>
      <c r="JH92" s="309"/>
      <c r="JI92" s="309"/>
      <c r="JJ92" s="309"/>
      <c r="JK92" s="309"/>
      <c r="JL92" s="309"/>
      <c r="JM92" s="309"/>
      <c r="JN92" s="309"/>
      <c r="JO92" s="309"/>
      <c r="JP92" s="309"/>
      <c r="JQ92" s="309"/>
      <c r="JR92" s="309"/>
      <c r="JS92" s="309"/>
      <c r="JT92" s="309"/>
      <c r="JU92" s="309"/>
      <c r="JV92" s="309"/>
      <c r="JW92" s="309"/>
      <c r="JX92" s="309"/>
      <c r="JY92" s="309"/>
      <c r="JZ92" s="309"/>
      <c r="KA92" s="309"/>
      <c r="KB92" s="309"/>
      <c r="KC92" s="309"/>
      <c r="KD92" s="309"/>
      <c r="KE92" s="309"/>
      <c r="KF92" s="309"/>
      <c r="KG92" s="309"/>
      <c r="KH92" s="309"/>
      <c r="KI92" s="309"/>
      <c r="KJ92" s="309"/>
      <c r="KK92" s="309"/>
      <c r="KL92" s="309"/>
      <c r="KM92" s="309"/>
      <c r="KN92" s="309"/>
      <c r="KO92" s="309"/>
      <c r="KP92" s="309"/>
      <c r="KQ92" s="309"/>
      <c r="KR92" s="309"/>
      <c r="KS92" s="309"/>
      <c r="KT92" s="309"/>
      <c r="KU92" s="309"/>
      <c r="KV92" s="309"/>
      <c r="KW92" s="309"/>
      <c r="KX92" s="309"/>
      <c r="KY92" s="309"/>
      <c r="KZ92" s="309"/>
      <c r="LA92" s="309"/>
      <c r="LB92" s="309"/>
      <c r="LC92" s="309"/>
      <c r="LD92" s="309"/>
      <c r="LE92" s="309"/>
      <c r="LF92" s="309"/>
      <c r="LG92" s="309"/>
      <c r="LH92" s="309"/>
      <c r="LI92" s="309"/>
      <c r="LJ92" s="309"/>
      <c r="LK92" s="309"/>
      <c r="LL92" s="309"/>
      <c r="LM92" s="309"/>
      <c r="LN92" s="309"/>
      <c r="LO92" s="309"/>
      <c r="LP92" s="309"/>
      <c r="LQ92" s="309"/>
      <c r="LR92" s="309"/>
      <c r="LS92" s="309"/>
      <c r="LT92" s="309"/>
      <c r="LU92" s="309"/>
      <c r="LV92" s="309"/>
      <c r="LW92" s="309"/>
      <c r="LX92" s="309"/>
      <c r="LY92" s="309"/>
      <c r="LZ92" s="309"/>
      <c r="MA92" s="309"/>
      <c r="MB92" s="309"/>
      <c r="MC92" s="309"/>
      <c r="MD92" s="309"/>
      <c r="ME92" s="309"/>
      <c r="MF92" s="309"/>
      <c r="MG92" s="309"/>
      <c r="MH92" s="309"/>
      <c r="MI92" s="309"/>
      <c r="MJ92" s="309"/>
      <c r="MK92" s="309"/>
      <c r="ML92" s="309"/>
      <c r="MM92" s="309"/>
      <c r="MN92" s="309"/>
      <c r="MO92" s="309"/>
      <c r="MP92" s="309"/>
      <c r="MQ92" s="309"/>
      <c r="MR92" s="309"/>
      <c r="MS92" s="309"/>
      <c r="MT92" s="309"/>
      <c r="MU92" s="309"/>
      <c r="MV92" s="309"/>
      <c r="MW92" s="309"/>
      <c r="MX92" s="309"/>
      <c r="MY92" s="309"/>
      <c r="MZ92" s="309"/>
      <c r="NA92" s="309"/>
      <c r="NB92" s="309"/>
      <c r="NC92" s="309"/>
      <c r="ND92" s="309"/>
      <c r="NE92" s="309"/>
      <c r="NF92" s="309"/>
      <c r="NG92" s="309"/>
      <c r="NH92" s="309"/>
      <c r="NI92" s="309"/>
      <c r="NJ92" s="309"/>
      <c r="NK92" s="309"/>
      <c r="NL92" s="309"/>
      <c r="NM92" s="309"/>
      <c r="NN92" s="309"/>
      <c r="NO92" s="309"/>
      <c r="NP92" s="309"/>
      <c r="NQ92" s="309"/>
      <c r="NR92" s="309"/>
      <c r="NS92" s="309"/>
      <c r="NT92" s="309"/>
      <c r="NU92" s="309"/>
      <c r="NV92" s="309"/>
      <c r="NW92" s="309"/>
      <c r="NX92" s="309"/>
      <c r="NY92" s="309"/>
      <c r="NZ92" s="309"/>
      <c r="OA92" s="309"/>
      <c r="OB92" s="309"/>
      <c r="OC92" s="309"/>
      <c r="OD92" s="309"/>
      <c r="OE92" s="309"/>
      <c r="OF92" s="309"/>
      <c r="OG92" s="309"/>
      <c r="OH92" s="309"/>
      <c r="OI92" s="309"/>
      <c r="OJ92" s="309"/>
      <c r="OK92" s="309"/>
      <c r="OL92" s="309"/>
      <c r="OM92" s="309"/>
      <c r="ON92" s="309"/>
      <c r="OO92" s="309"/>
      <c r="OP92" s="309"/>
      <c r="OQ92" s="309"/>
      <c r="OR92" s="309"/>
      <c r="OS92" s="309"/>
      <c r="OT92" s="309"/>
      <c r="OU92" s="309"/>
      <c r="OV92" s="309"/>
      <c r="OW92" s="309"/>
      <c r="OX92" s="309"/>
      <c r="OY92" s="309"/>
      <c r="OZ92" s="309"/>
      <c r="PA92" s="309"/>
      <c r="PB92" s="309"/>
      <c r="PC92" s="309"/>
      <c r="PD92" s="309"/>
      <c r="PE92" s="309"/>
      <c r="PF92" s="309"/>
      <c r="PG92" s="309"/>
      <c r="PH92" s="309"/>
      <c r="PI92" s="309"/>
      <c r="PJ92" s="309"/>
      <c r="PK92" s="309"/>
      <c r="PL92" s="309"/>
      <c r="PM92" s="309"/>
      <c r="PN92" s="309"/>
      <c r="PO92" s="309"/>
      <c r="PP92" s="309"/>
      <c r="PQ92" s="309"/>
      <c r="PR92" s="309"/>
      <c r="PS92" s="309"/>
      <c r="PT92" s="309"/>
      <c r="PU92" s="309"/>
      <c r="PV92" s="309"/>
      <c r="PW92" s="309"/>
      <c r="PX92" s="309"/>
      <c r="PY92" s="309"/>
      <c r="PZ92" s="309"/>
      <c r="QA92" s="309"/>
      <c r="QB92" s="309"/>
      <c r="QC92" s="309"/>
      <c r="QD92" s="309"/>
      <c r="QE92" s="309"/>
      <c r="QF92" s="309"/>
      <c r="QG92" s="309"/>
    </row>
    <row r="93" s="311" customFormat="true" ht="15.75" hidden="false" customHeight="false" outlineLevel="0" collapsed="false">
      <c r="A93" s="309"/>
      <c r="B93" s="358"/>
      <c r="D93" s="354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  <c r="BL93" s="309"/>
      <c r="BM93" s="309"/>
      <c r="BN93" s="309"/>
      <c r="BO93" s="309"/>
      <c r="BP93" s="309"/>
      <c r="BQ93" s="309"/>
      <c r="BR93" s="309"/>
      <c r="BS93" s="309"/>
      <c r="BT93" s="309"/>
      <c r="BU93" s="309"/>
      <c r="BV93" s="309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  <c r="CN93" s="309"/>
      <c r="CO93" s="309"/>
      <c r="CP93" s="309"/>
      <c r="CQ93" s="309"/>
      <c r="CR93" s="309"/>
      <c r="CS93" s="309"/>
      <c r="CT93" s="309"/>
      <c r="CU93" s="309"/>
      <c r="CV93" s="309"/>
      <c r="CW93" s="309"/>
      <c r="CX93" s="309"/>
      <c r="CY93" s="309"/>
      <c r="CZ93" s="309"/>
      <c r="DA93" s="309"/>
      <c r="DB93" s="309"/>
      <c r="DC93" s="309"/>
      <c r="DD93" s="309"/>
      <c r="DE93" s="309"/>
      <c r="DF93" s="309"/>
      <c r="DG93" s="309"/>
      <c r="DH93" s="309"/>
      <c r="DI93" s="309"/>
      <c r="DJ93" s="309"/>
      <c r="DK93" s="309"/>
      <c r="DL93" s="309"/>
      <c r="DM93" s="309"/>
      <c r="DN93" s="309"/>
      <c r="DO93" s="309"/>
      <c r="DP93" s="309"/>
      <c r="DQ93" s="309"/>
      <c r="DR93" s="309"/>
      <c r="DS93" s="309"/>
      <c r="DT93" s="309"/>
      <c r="DU93" s="309"/>
      <c r="DV93" s="309"/>
      <c r="DW93" s="309"/>
      <c r="DX93" s="309"/>
      <c r="DY93" s="309"/>
      <c r="DZ93" s="309"/>
      <c r="EA93" s="309"/>
      <c r="EB93" s="309"/>
      <c r="EC93" s="309"/>
      <c r="ED93" s="309"/>
      <c r="EE93" s="309"/>
      <c r="EF93" s="309"/>
      <c r="EG93" s="309"/>
      <c r="EH93" s="309"/>
      <c r="EI93" s="309"/>
      <c r="EJ93" s="309"/>
      <c r="EK93" s="309"/>
      <c r="EL93" s="309"/>
      <c r="EM93" s="309"/>
      <c r="EN93" s="309"/>
      <c r="EO93" s="309"/>
      <c r="EP93" s="309"/>
      <c r="EQ93" s="309"/>
      <c r="ER93" s="309"/>
      <c r="ES93" s="309"/>
      <c r="ET93" s="309"/>
      <c r="EU93" s="309"/>
      <c r="EV93" s="309"/>
      <c r="EW93" s="309"/>
      <c r="EX93" s="309"/>
      <c r="EY93" s="309"/>
      <c r="EZ93" s="309"/>
      <c r="FA93" s="309"/>
      <c r="FB93" s="309"/>
      <c r="FC93" s="309"/>
      <c r="FD93" s="309"/>
      <c r="FE93" s="309"/>
      <c r="FF93" s="309"/>
      <c r="FG93" s="309"/>
      <c r="FH93" s="309"/>
      <c r="FI93" s="309"/>
      <c r="FJ93" s="309"/>
      <c r="FK93" s="309"/>
      <c r="FL93" s="309"/>
      <c r="FM93" s="309"/>
      <c r="FN93" s="309"/>
      <c r="FO93" s="309"/>
      <c r="FP93" s="309"/>
      <c r="FQ93" s="309"/>
      <c r="FR93" s="309"/>
      <c r="FS93" s="309"/>
      <c r="FT93" s="309"/>
      <c r="FU93" s="309"/>
      <c r="FV93" s="309"/>
      <c r="FW93" s="309"/>
      <c r="FX93" s="309"/>
      <c r="FY93" s="309"/>
      <c r="FZ93" s="309"/>
      <c r="GA93" s="309"/>
      <c r="GB93" s="309"/>
      <c r="GC93" s="309"/>
      <c r="GD93" s="309"/>
      <c r="GE93" s="309"/>
      <c r="GF93" s="309"/>
      <c r="GG93" s="309"/>
      <c r="GH93" s="309"/>
      <c r="GI93" s="309"/>
      <c r="GJ93" s="309"/>
      <c r="GK93" s="309"/>
      <c r="GL93" s="309"/>
      <c r="GM93" s="309"/>
      <c r="GN93" s="309"/>
      <c r="GO93" s="309"/>
      <c r="GP93" s="309"/>
      <c r="GQ93" s="309"/>
      <c r="GR93" s="309"/>
      <c r="GS93" s="309"/>
      <c r="GT93" s="309"/>
      <c r="GU93" s="309"/>
      <c r="GV93" s="309"/>
      <c r="GW93" s="309"/>
      <c r="GX93" s="309"/>
      <c r="GY93" s="309"/>
      <c r="GZ93" s="309"/>
      <c r="HA93" s="309"/>
      <c r="HB93" s="309"/>
      <c r="HC93" s="309"/>
      <c r="HD93" s="309"/>
      <c r="HE93" s="309"/>
      <c r="HF93" s="309"/>
      <c r="HG93" s="309"/>
      <c r="HH93" s="309"/>
      <c r="HI93" s="309"/>
      <c r="HJ93" s="309"/>
      <c r="HK93" s="309"/>
      <c r="HL93" s="309"/>
      <c r="HM93" s="309"/>
      <c r="HN93" s="309"/>
      <c r="HO93" s="309"/>
      <c r="HP93" s="309"/>
      <c r="HQ93" s="309"/>
      <c r="HR93" s="309"/>
      <c r="HS93" s="309"/>
      <c r="HT93" s="309"/>
      <c r="HU93" s="309"/>
      <c r="HV93" s="309"/>
      <c r="HW93" s="309"/>
      <c r="HX93" s="309"/>
      <c r="HY93" s="309"/>
      <c r="HZ93" s="309"/>
      <c r="IA93" s="309"/>
      <c r="IB93" s="309"/>
      <c r="IC93" s="309"/>
      <c r="ID93" s="309"/>
      <c r="IE93" s="309"/>
      <c r="IF93" s="309"/>
      <c r="IG93" s="309"/>
      <c r="IH93" s="309"/>
      <c r="II93" s="309"/>
      <c r="IJ93" s="309"/>
      <c r="IK93" s="309"/>
      <c r="IL93" s="309"/>
      <c r="IM93" s="309"/>
      <c r="IN93" s="309"/>
      <c r="IO93" s="309"/>
      <c r="IP93" s="309"/>
      <c r="IQ93" s="309"/>
      <c r="IR93" s="309"/>
      <c r="IS93" s="309"/>
      <c r="IT93" s="309"/>
      <c r="IU93" s="309"/>
      <c r="IV93" s="309"/>
      <c r="IW93" s="309"/>
      <c r="IX93" s="309"/>
      <c r="IY93" s="309"/>
      <c r="IZ93" s="309"/>
      <c r="JA93" s="309"/>
      <c r="JB93" s="309"/>
      <c r="JC93" s="309"/>
      <c r="JD93" s="309"/>
      <c r="JE93" s="309"/>
      <c r="JF93" s="309"/>
      <c r="JG93" s="309"/>
      <c r="JH93" s="309"/>
      <c r="JI93" s="309"/>
      <c r="JJ93" s="309"/>
      <c r="JK93" s="309"/>
      <c r="JL93" s="309"/>
      <c r="JM93" s="309"/>
      <c r="JN93" s="309"/>
      <c r="JO93" s="309"/>
      <c r="JP93" s="309"/>
      <c r="JQ93" s="309"/>
      <c r="JR93" s="309"/>
      <c r="JS93" s="309"/>
      <c r="JT93" s="309"/>
      <c r="JU93" s="309"/>
      <c r="JV93" s="309"/>
      <c r="JW93" s="309"/>
      <c r="JX93" s="309"/>
      <c r="JY93" s="309"/>
      <c r="JZ93" s="309"/>
      <c r="KA93" s="309"/>
      <c r="KB93" s="309"/>
      <c r="KC93" s="309"/>
      <c r="KD93" s="309"/>
      <c r="KE93" s="309"/>
      <c r="KF93" s="309"/>
      <c r="KG93" s="309"/>
      <c r="KH93" s="309"/>
      <c r="KI93" s="309"/>
      <c r="KJ93" s="309"/>
      <c r="KK93" s="309"/>
      <c r="KL93" s="309"/>
      <c r="KM93" s="309"/>
      <c r="KN93" s="309"/>
      <c r="KO93" s="309"/>
      <c r="KP93" s="309"/>
      <c r="KQ93" s="309"/>
      <c r="KR93" s="309"/>
      <c r="KS93" s="309"/>
      <c r="KT93" s="309"/>
      <c r="KU93" s="309"/>
      <c r="KV93" s="309"/>
      <c r="KW93" s="309"/>
      <c r="KX93" s="309"/>
      <c r="KY93" s="309"/>
      <c r="KZ93" s="309"/>
      <c r="LA93" s="309"/>
      <c r="LB93" s="309"/>
      <c r="LC93" s="309"/>
      <c r="LD93" s="309"/>
      <c r="LE93" s="309"/>
      <c r="LF93" s="309"/>
      <c r="LG93" s="309"/>
      <c r="LH93" s="309"/>
      <c r="LI93" s="309"/>
      <c r="LJ93" s="309"/>
      <c r="LK93" s="309"/>
      <c r="LL93" s="309"/>
      <c r="LM93" s="309"/>
      <c r="LN93" s="309"/>
      <c r="LO93" s="309"/>
      <c r="LP93" s="309"/>
      <c r="LQ93" s="309"/>
      <c r="LR93" s="309"/>
      <c r="LS93" s="309"/>
      <c r="LT93" s="309"/>
      <c r="LU93" s="309"/>
      <c r="LV93" s="309"/>
      <c r="LW93" s="309"/>
      <c r="LX93" s="309"/>
      <c r="LY93" s="309"/>
      <c r="LZ93" s="309"/>
      <c r="MA93" s="309"/>
      <c r="MB93" s="309"/>
      <c r="MC93" s="309"/>
      <c r="MD93" s="309"/>
      <c r="ME93" s="309"/>
      <c r="MF93" s="309"/>
      <c r="MG93" s="309"/>
      <c r="MH93" s="309"/>
      <c r="MI93" s="309"/>
      <c r="MJ93" s="309"/>
      <c r="MK93" s="309"/>
      <c r="ML93" s="309"/>
      <c r="MM93" s="309"/>
      <c r="MN93" s="309"/>
      <c r="MO93" s="309"/>
      <c r="MP93" s="309"/>
      <c r="MQ93" s="309"/>
      <c r="MR93" s="309"/>
      <c r="MS93" s="309"/>
      <c r="MT93" s="309"/>
      <c r="MU93" s="309"/>
      <c r="MV93" s="309"/>
      <c r="MW93" s="309"/>
      <c r="MX93" s="309"/>
      <c r="MY93" s="309"/>
      <c r="MZ93" s="309"/>
      <c r="NA93" s="309"/>
      <c r="NB93" s="309"/>
      <c r="NC93" s="309"/>
      <c r="ND93" s="309"/>
      <c r="NE93" s="309"/>
      <c r="NF93" s="309"/>
      <c r="NG93" s="309"/>
      <c r="NH93" s="309"/>
      <c r="NI93" s="309"/>
      <c r="NJ93" s="309"/>
      <c r="NK93" s="309"/>
      <c r="NL93" s="309"/>
      <c r="NM93" s="309"/>
      <c r="NN93" s="309"/>
      <c r="NO93" s="309"/>
      <c r="NP93" s="309"/>
      <c r="NQ93" s="309"/>
      <c r="NR93" s="309"/>
      <c r="NS93" s="309"/>
      <c r="NT93" s="309"/>
      <c r="NU93" s="309"/>
      <c r="NV93" s="309"/>
      <c r="NW93" s="309"/>
      <c r="NX93" s="309"/>
      <c r="NY93" s="309"/>
      <c r="NZ93" s="309"/>
      <c r="OA93" s="309"/>
      <c r="OB93" s="309"/>
      <c r="OC93" s="309"/>
      <c r="OD93" s="309"/>
      <c r="OE93" s="309"/>
      <c r="OF93" s="309"/>
      <c r="OG93" s="309"/>
      <c r="OH93" s="309"/>
      <c r="OI93" s="309"/>
      <c r="OJ93" s="309"/>
      <c r="OK93" s="309"/>
      <c r="OL93" s="309"/>
      <c r="OM93" s="309"/>
      <c r="ON93" s="309"/>
      <c r="OO93" s="309"/>
      <c r="OP93" s="309"/>
      <c r="OQ93" s="309"/>
      <c r="OR93" s="309"/>
      <c r="OS93" s="309"/>
      <c r="OT93" s="309"/>
      <c r="OU93" s="309"/>
      <c r="OV93" s="309"/>
      <c r="OW93" s="309"/>
      <c r="OX93" s="309"/>
      <c r="OY93" s="309"/>
      <c r="OZ93" s="309"/>
      <c r="PA93" s="309"/>
      <c r="PB93" s="309"/>
      <c r="PC93" s="309"/>
      <c r="PD93" s="309"/>
      <c r="PE93" s="309"/>
      <c r="PF93" s="309"/>
      <c r="PG93" s="309"/>
      <c r="PH93" s="309"/>
      <c r="PI93" s="309"/>
      <c r="PJ93" s="309"/>
      <c r="PK93" s="309"/>
      <c r="PL93" s="309"/>
      <c r="PM93" s="309"/>
      <c r="PN93" s="309"/>
      <c r="PO93" s="309"/>
      <c r="PP93" s="309"/>
      <c r="PQ93" s="309"/>
      <c r="PR93" s="309"/>
      <c r="PS93" s="309"/>
      <c r="PT93" s="309"/>
      <c r="PU93" s="309"/>
      <c r="PV93" s="309"/>
      <c r="PW93" s="309"/>
      <c r="PX93" s="309"/>
      <c r="PY93" s="309"/>
      <c r="PZ93" s="309"/>
      <c r="QA93" s="309"/>
      <c r="QB93" s="309"/>
      <c r="QC93" s="309"/>
      <c r="QD93" s="309"/>
      <c r="QE93" s="309"/>
      <c r="QF93" s="309"/>
      <c r="QG93" s="309"/>
    </row>
    <row r="94" s="311" customFormat="true" ht="15.75" hidden="false" customHeight="false" outlineLevel="0" collapsed="false">
      <c r="A94" s="309"/>
      <c r="B94" s="358"/>
      <c r="D94" s="354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  <c r="BC94" s="309"/>
      <c r="BD94" s="309"/>
      <c r="BE94" s="309"/>
      <c r="BF94" s="309"/>
      <c r="BG94" s="309"/>
      <c r="BH94" s="309"/>
      <c r="BI94" s="309"/>
      <c r="BJ94" s="309"/>
      <c r="BK94" s="309"/>
      <c r="BL94" s="309"/>
      <c r="BM94" s="309"/>
      <c r="BN94" s="309"/>
      <c r="BO94" s="309"/>
      <c r="BP94" s="309"/>
      <c r="BQ94" s="309"/>
      <c r="BR94" s="309"/>
      <c r="BS94" s="309"/>
      <c r="BT94" s="309"/>
      <c r="BU94" s="309"/>
      <c r="BV94" s="309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  <c r="CN94" s="309"/>
      <c r="CO94" s="309"/>
      <c r="CP94" s="309"/>
      <c r="CQ94" s="309"/>
      <c r="CR94" s="309"/>
      <c r="CS94" s="309"/>
      <c r="CT94" s="309"/>
      <c r="CU94" s="309"/>
      <c r="CV94" s="309"/>
      <c r="CW94" s="309"/>
      <c r="CX94" s="309"/>
      <c r="CY94" s="309"/>
      <c r="CZ94" s="309"/>
      <c r="DA94" s="309"/>
      <c r="DB94" s="309"/>
      <c r="DC94" s="309"/>
      <c r="DD94" s="309"/>
      <c r="DE94" s="309"/>
      <c r="DF94" s="309"/>
      <c r="DG94" s="309"/>
      <c r="DH94" s="309"/>
      <c r="DI94" s="309"/>
      <c r="DJ94" s="309"/>
      <c r="DK94" s="309"/>
      <c r="DL94" s="309"/>
      <c r="DM94" s="309"/>
      <c r="DN94" s="309"/>
      <c r="DO94" s="309"/>
      <c r="DP94" s="309"/>
      <c r="DQ94" s="309"/>
      <c r="DR94" s="309"/>
      <c r="DS94" s="309"/>
      <c r="DT94" s="309"/>
      <c r="DU94" s="309"/>
      <c r="DV94" s="309"/>
      <c r="DW94" s="309"/>
      <c r="DX94" s="309"/>
      <c r="DY94" s="309"/>
      <c r="DZ94" s="309"/>
      <c r="EA94" s="309"/>
      <c r="EB94" s="309"/>
      <c r="EC94" s="309"/>
      <c r="ED94" s="309"/>
      <c r="EE94" s="309"/>
      <c r="EF94" s="309"/>
      <c r="EG94" s="309"/>
      <c r="EH94" s="309"/>
      <c r="EI94" s="309"/>
      <c r="EJ94" s="309"/>
      <c r="EK94" s="309"/>
      <c r="EL94" s="309"/>
      <c r="EM94" s="309"/>
      <c r="EN94" s="309"/>
      <c r="EO94" s="309"/>
      <c r="EP94" s="309"/>
      <c r="EQ94" s="309"/>
      <c r="ER94" s="309"/>
      <c r="ES94" s="309"/>
      <c r="ET94" s="309"/>
      <c r="EU94" s="309"/>
      <c r="EV94" s="309"/>
      <c r="EW94" s="309"/>
      <c r="EX94" s="309"/>
      <c r="EY94" s="309"/>
      <c r="EZ94" s="309"/>
      <c r="FA94" s="309"/>
      <c r="FB94" s="309"/>
      <c r="FC94" s="309"/>
      <c r="FD94" s="309"/>
      <c r="FE94" s="309"/>
      <c r="FF94" s="309"/>
      <c r="FG94" s="309"/>
      <c r="FH94" s="309"/>
      <c r="FI94" s="309"/>
      <c r="FJ94" s="309"/>
      <c r="FK94" s="309"/>
      <c r="FL94" s="309"/>
      <c r="FM94" s="309"/>
      <c r="FN94" s="309"/>
      <c r="FO94" s="309"/>
      <c r="FP94" s="309"/>
      <c r="FQ94" s="309"/>
      <c r="FR94" s="309"/>
      <c r="FS94" s="309"/>
      <c r="FT94" s="309"/>
      <c r="FU94" s="309"/>
      <c r="FV94" s="309"/>
      <c r="FW94" s="309"/>
      <c r="FX94" s="309"/>
      <c r="FY94" s="309"/>
      <c r="FZ94" s="309"/>
      <c r="GA94" s="309"/>
      <c r="GB94" s="309"/>
      <c r="GC94" s="309"/>
      <c r="GD94" s="309"/>
      <c r="GE94" s="309"/>
      <c r="GF94" s="309"/>
      <c r="GG94" s="309"/>
      <c r="GH94" s="309"/>
      <c r="GI94" s="309"/>
      <c r="GJ94" s="309"/>
      <c r="GK94" s="309"/>
      <c r="GL94" s="309"/>
      <c r="GM94" s="309"/>
      <c r="GN94" s="309"/>
      <c r="GO94" s="309"/>
      <c r="GP94" s="309"/>
      <c r="GQ94" s="309"/>
      <c r="GR94" s="309"/>
      <c r="GS94" s="309"/>
      <c r="GT94" s="309"/>
      <c r="GU94" s="309"/>
      <c r="GV94" s="309"/>
      <c r="GW94" s="309"/>
      <c r="GX94" s="309"/>
      <c r="GY94" s="309"/>
      <c r="GZ94" s="309"/>
      <c r="HA94" s="309"/>
      <c r="HB94" s="309"/>
      <c r="HC94" s="309"/>
      <c r="HD94" s="309"/>
      <c r="HE94" s="309"/>
      <c r="HF94" s="309"/>
      <c r="HG94" s="309"/>
      <c r="HH94" s="309"/>
      <c r="HI94" s="309"/>
      <c r="HJ94" s="309"/>
      <c r="HK94" s="309"/>
      <c r="HL94" s="309"/>
      <c r="HM94" s="309"/>
      <c r="HN94" s="309"/>
      <c r="HO94" s="309"/>
      <c r="HP94" s="309"/>
      <c r="HQ94" s="309"/>
      <c r="HR94" s="309"/>
      <c r="HS94" s="309"/>
      <c r="HT94" s="309"/>
      <c r="HU94" s="309"/>
      <c r="HV94" s="309"/>
      <c r="HW94" s="309"/>
      <c r="HX94" s="309"/>
      <c r="HY94" s="309"/>
      <c r="HZ94" s="309"/>
      <c r="IA94" s="309"/>
      <c r="IB94" s="309"/>
      <c r="IC94" s="309"/>
      <c r="ID94" s="309"/>
      <c r="IE94" s="309"/>
      <c r="IF94" s="309"/>
      <c r="IG94" s="309"/>
      <c r="IH94" s="309"/>
      <c r="II94" s="309"/>
      <c r="IJ94" s="309"/>
      <c r="IK94" s="309"/>
      <c r="IL94" s="309"/>
      <c r="IM94" s="309"/>
      <c r="IN94" s="309"/>
      <c r="IO94" s="309"/>
      <c r="IP94" s="309"/>
      <c r="IQ94" s="309"/>
      <c r="IR94" s="309"/>
      <c r="IS94" s="309"/>
      <c r="IT94" s="309"/>
      <c r="IU94" s="309"/>
      <c r="IV94" s="309"/>
      <c r="IW94" s="309"/>
      <c r="IX94" s="309"/>
      <c r="IY94" s="309"/>
      <c r="IZ94" s="309"/>
      <c r="JA94" s="309"/>
      <c r="JB94" s="309"/>
      <c r="JC94" s="309"/>
      <c r="JD94" s="309"/>
      <c r="JE94" s="309"/>
      <c r="JF94" s="309"/>
      <c r="JG94" s="309"/>
      <c r="JH94" s="309"/>
      <c r="JI94" s="309"/>
      <c r="JJ94" s="309"/>
      <c r="JK94" s="309"/>
      <c r="JL94" s="309"/>
      <c r="JM94" s="309"/>
      <c r="JN94" s="309"/>
      <c r="JO94" s="309"/>
      <c r="JP94" s="309"/>
      <c r="JQ94" s="309"/>
      <c r="JR94" s="309"/>
      <c r="JS94" s="309"/>
      <c r="JT94" s="309"/>
      <c r="JU94" s="309"/>
      <c r="JV94" s="309"/>
      <c r="JW94" s="309"/>
      <c r="JX94" s="309"/>
      <c r="JY94" s="309"/>
      <c r="JZ94" s="309"/>
      <c r="KA94" s="309"/>
      <c r="KB94" s="309"/>
      <c r="KC94" s="309"/>
      <c r="KD94" s="309"/>
      <c r="KE94" s="309"/>
      <c r="KF94" s="309"/>
      <c r="KG94" s="309"/>
      <c r="KH94" s="309"/>
      <c r="KI94" s="309"/>
      <c r="KJ94" s="309"/>
      <c r="KK94" s="309"/>
      <c r="KL94" s="309"/>
      <c r="KM94" s="309"/>
      <c r="KN94" s="309"/>
      <c r="KO94" s="309"/>
      <c r="KP94" s="309"/>
      <c r="KQ94" s="309"/>
      <c r="KR94" s="309"/>
      <c r="KS94" s="309"/>
      <c r="KT94" s="309"/>
      <c r="KU94" s="309"/>
      <c r="KV94" s="309"/>
      <c r="KW94" s="309"/>
      <c r="KX94" s="309"/>
      <c r="KY94" s="309"/>
      <c r="KZ94" s="309"/>
      <c r="LA94" s="309"/>
      <c r="LB94" s="309"/>
      <c r="LC94" s="309"/>
      <c r="LD94" s="309"/>
      <c r="LE94" s="309"/>
      <c r="LF94" s="309"/>
      <c r="LG94" s="309"/>
      <c r="LH94" s="309"/>
      <c r="LI94" s="309"/>
      <c r="LJ94" s="309"/>
      <c r="LK94" s="309"/>
      <c r="LL94" s="309"/>
      <c r="LM94" s="309"/>
      <c r="LN94" s="309"/>
      <c r="LO94" s="309"/>
      <c r="LP94" s="309"/>
      <c r="LQ94" s="309"/>
      <c r="LR94" s="309"/>
      <c r="LS94" s="309"/>
      <c r="LT94" s="309"/>
      <c r="LU94" s="309"/>
      <c r="LV94" s="309"/>
      <c r="LW94" s="309"/>
      <c r="LX94" s="309"/>
      <c r="LY94" s="309"/>
      <c r="LZ94" s="309"/>
      <c r="MA94" s="309"/>
      <c r="MB94" s="309"/>
      <c r="MC94" s="309"/>
      <c r="MD94" s="309"/>
      <c r="ME94" s="309"/>
      <c r="MF94" s="309"/>
      <c r="MG94" s="309"/>
      <c r="MH94" s="309"/>
      <c r="MI94" s="309"/>
      <c r="MJ94" s="309"/>
      <c r="MK94" s="309"/>
      <c r="ML94" s="309"/>
      <c r="MM94" s="309"/>
      <c r="MN94" s="309"/>
      <c r="MO94" s="309"/>
      <c r="MP94" s="309"/>
      <c r="MQ94" s="309"/>
      <c r="MR94" s="309"/>
      <c r="MS94" s="309"/>
      <c r="MT94" s="309"/>
      <c r="MU94" s="309"/>
      <c r="MV94" s="309"/>
      <c r="MW94" s="309"/>
      <c r="MX94" s="309"/>
      <c r="MY94" s="309"/>
      <c r="MZ94" s="309"/>
      <c r="NA94" s="309"/>
      <c r="NB94" s="309"/>
      <c r="NC94" s="309"/>
      <c r="ND94" s="309"/>
      <c r="NE94" s="309"/>
      <c r="NF94" s="309"/>
      <c r="NG94" s="309"/>
      <c r="NH94" s="309"/>
      <c r="NI94" s="309"/>
      <c r="NJ94" s="309"/>
      <c r="NK94" s="309"/>
      <c r="NL94" s="309"/>
      <c r="NM94" s="309"/>
      <c r="NN94" s="309"/>
      <c r="NO94" s="309"/>
      <c r="NP94" s="309"/>
      <c r="NQ94" s="309"/>
      <c r="NR94" s="309"/>
      <c r="NS94" s="309"/>
      <c r="NT94" s="309"/>
      <c r="NU94" s="309"/>
      <c r="NV94" s="309"/>
      <c r="NW94" s="309"/>
      <c r="NX94" s="309"/>
      <c r="NY94" s="309"/>
      <c r="NZ94" s="309"/>
      <c r="OA94" s="309"/>
      <c r="OB94" s="309"/>
      <c r="OC94" s="309"/>
      <c r="OD94" s="309"/>
      <c r="OE94" s="309"/>
      <c r="OF94" s="309"/>
      <c r="OG94" s="309"/>
      <c r="OH94" s="309"/>
      <c r="OI94" s="309"/>
      <c r="OJ94" s="309"/>
      <c r="OK94" s="309"/>
      <c r="OL94" s="309"/>
      <c r="OM94" s="309"/>
      <c r="ON94" s="309"/>
      <c r="OO94" s="309"/>
      <c r="OP94" s="309"/>
      <c r="OQ94" s="309"/>
      <c r="OR94" s="309"/>
      <c r="OS94" s="309"/>
      <c r="OT94" s="309"/>
      <c r="OU94" s="309"/>
      <c r="OV94" s="309"/>
      <c r="OW94" s="309"/>
      <c r="OX94" s="309"/>
      <c r="OY94" s="309"/>
      <c r="OZ94" s="309"/>
      <c r="PA94" s="309"/>
      <c r="PB94" s="309"/>
      <c r="PC94" s="309"/>
      <c r="PD94" s="309"/>
      <c r="PE94" s="309"/>
      <c r="PF94" s="309"/>
      <c r="PG94" s="309"/>
      <c r="PH94" s="309"/>
      <c r="PI94" s="309"/>
      <c r="PJ94" s="309"/>
      <c r="PK94" s="309"/>
      <c r="PL94" s="309"/>
      <c r="PM94" s="309"/>
      <c r="PN94" s="309"/>
      <c r="PO94" s="309"/>
      <c r="PP94" s="309"/>
      <c r="PQ94" s="309"/>
      <c r="PR94" s="309"/>
      <c r="PS94" s="309"/>
      <c r="PT94" s="309"/>
      <c r="PU94" s="309"/>
      <c r="PV94" s="309"/>
      <c r="PW94" s="309"/>
      <c r="PX94" s="309"/>
      <c r="PY94" s="309"/>
      <c r="PZ94" s="309"/>
      <c r="QA94" s="309"/>
      <c r="QB94" s="309"/>
      <c r="QC94" s="309"/>
      <c r="QD94" s="309"/>
      <c r="QE94" s="309"/>
      <c r="QF94" s="309"/>
      <c r="QG94" s="309"/>
    </row>
    <row r="95" s="311" customFormat="true" ht="15.75" hidden="false" customHeight="false" outlineLevel="0" collapsed="false">
      <c r="A95" s="309"/>
      <c r="B95" s="358"/>
      <c r="D95" s="354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  <c r="CN95" s="309"/>
      <c r="CO95" s="309"/>
      <c r="CP95" s="309"/>
      <c r="CQ95" s="309"/>
      <c r="CR95" s="309"/>
      <c r="CS95" s="309"/>
      <c r="CT95" s="309"/>
      <c r="CU95" s="309"/>
      <c r="CV95" s="309"/>
      <c r="CW95" s="309"/>
      <c r="CX95" s="309"/>
      <c r="CY95" s="309"/>
      <c r="CZ95" s="309"/>
      <c r="DA95" s="309"/>
      <c r="DB95" s="309"/>
      <c r="DC95" s="309"/>
      <c r="DD95" s="309"/>
      <c r="DE95" s="309"/>
      <c r="DF95" s="309"/>
      <c r="DG95" s="309"/>
      <c r="DH95" s="309"/>
      <c r="DI95" s="309"/>
      <c r="DJ95" s="309"/>
      <c r="DK95" s="309"/>
      <c r="DL95" s="309"/>
      <c r="DM95" s="309"/>
      <c r="DN95" s="309"/>
      <c r="DO95" s="309"/>
      <c r="DP95" s="309"/>
      <c r="DQ95" s="309"/>
      <c r="DR95" s="309"/>
      <c r="DS95" s="309"/>
      <c r="DT95" s="309"/>
      <c r="DU95" s="309"/>
      <c r="DV95" s="309"/>
      <c r="DW95" s="309"/>
      <c r="DX95" s="309"/>
      <c r="DY95" s="309"/>
      <c r="DZ95" s="309"/>
      <c r="EA95" s="309"/>
      <c r="EB95" s="309"/>
      <c r="EC95" s="309"/>
      <c r="ED95" s="309"/>
      <c r="EE95" s="309"/>
      <c r="EF95" s="309"/>
      <c r="EG95" s="309"/>
      <c r="EH95" s="309"/>
      <c r="EI95" s="309"/>
      <c r="EJ95" s="309"/>
      <c r="EK95" s="309"/>
      <c r="EL95" s="309"/>
      <c r="EM95" s="309"/>
      <c r="EN95" s="309"/>
      <c r="EO95" s="309"/>
      <c r="EP95" s="309"/>
      <c r="EQ95" s="309"/>
      <c r="ER95" s="309"/>
      <c r="ES95" s="309"/>
      <c r="ET95" s="309"/>
      <c r="EU95" s="309"/>
      <c r="EV95" s="309"/>
      <c r="EW95" s="309"/>
      <c r="EX95" s="309"/>
      <c r="EY95" s="309"/>
      <c r="EZ95" s="309"/>
      <c r="FA95" s="309"/>
      <c r="FB95" s="309"/>
      <c r="FC95" s="309"/>
      <c r="FD95" s="309"/>
      <c r="FE95" s="309"/>
      <c r="FF95" s="309"/>
      <c r="FG95" s="309"/>
      <c r="FH95" s="309"/>
      <c r="FI95" s="309"/>
      <c r="FJ95" s="309"/>
      <c r="FK95" s="309"/>
      <c r="FL95" s="309"/>
      <c r="FM95" s="309"/>
      <c r="FN95" s="309"/>
      <c r="FO95" s="309"/>
      <c r="FP95" s="309"/>
      <c r="FQ95" s="309"/>
      <c r="FR95" s="309"/>
      <c r="FS95" s="309"/>
      <c r="FT95" s="309"/>
      <c r="FU95" s="309"/>
      <c r="FV95" s="309"/>
      <c r="FW95" s="309"/>
      <c r="FX95" s="309"/>
      <c r="FY95" s="309"/>
      <c r="FZ95" s="309"/>
      <c r="GA95" s="309"/>
      <c r="GB95" s="309"/>
      <c r="GC95" s="309"/>
      <c r="GD95" s="309"/>
      <c r="GE95" s="309"/>
      <c r="GF95" s="309"/>
      <c r="GG95" s="309"/>
      <c r="GH95" s="309"/>
      <c r="GI95" s="309"/>
      <c r="GJ95" s="309"/>
      <c r="GK95" s="309"/>
      <c r="GL95" s="309"/>
      <c r="GM95" s="309"/>
      <c r="GN95" s="309"/>
      <c r="GO95" s="309"/>
      <c r="GP95" s="309"/>
      <c r="GQ95" s="309"/>
      <c r="GR95" s="309"/>
      <c r="GS95" s="309"/>
      <c r="GT95" s="309"/>
      <c r="GU95" s="309"/>
      <c r="GV95" s="309"/>
      <c r="GW95" s="309"/>
      <c r="GX95" s="309"/>
      <c r="GY95" s="309"/>
      <c r="GZ95" s="309"/>
      <c r="HA95" s="309"/>
      <c r="HB95" s="309"/>
      <c r="HC95" s="309"/>
      <c r="HD95" s="309"/>
      <c r="HE95" s="309"/>
      <c r="HF95" s="309"/>
      <c r="HG95" s="309"/>
      <c r="HH95" s="309"/>
      <c r="HI95" s="309"/>
      <c r="HJ95" s="309"/>
      <c r="HK95" s="309"/>
      <c r="HL95" s="309"/>
      <c r="HM95" s="309"/>
      <c r="HN95" s="309"/>
      <c r="HO95" s="309"/>
      <c r="HP95" s="309"/>
      <c r="HQ95" s="309"/>
      <c r="HR95" s="309"/>
      <c r="HS95" s="309"/>
      <c r="HT95" s="309"/>
      <c r="HU95" s="309"/>
      <c r="HV95" s="309"/>
      <c r="HW95" s="309"/>
      <c r="HX95" s="309"/>
      <c r="HY95" s="309"/>
      <c r="HZ95" s="309"/>
      <c r="IA95" s="309"/>
      <c r="IB95" s="309"/>
      <c r="IC95" s="309"/>
      <c r="ID95" s="309"/>
      <c r="IE95" s="309"/>
      <c r="IF95" s="309"/>
      <c r="IG95" s="309"/>
      <c r="IH95" s="309"/>
      <c r="II95" s="309"/>
      <c r="IJ95" s="309"/>
      <c r="IK95" s="309"/>
      <c r="IL95" s="309"/>
      <c r="IM95" s="309"/>
      <c r="IN95" s="309"/>
      <c r="IO95" s="309"/>
      <c r="IP95" s="309"/>
      <c r="IQ95" s="309"/>
      <c r="IR95" s="309"/>
      <c r="IS95" s="309"/>
      <c r="IT95" s="309"/>
      <c r="IU95" s="309"/>
      <c r="IV95" s="309"/>
      <c r="IW95" s="309"/>
      <c r="IX95" s="309"/>
      <c r="IY95" s="309"/>
      <c r="IZ95" s="309"/>
      <c r="JA95" s="309"/>
      <c r="JB95" s="309"/>
      <c r="JC95" s="309"/>
      <c r="JD95" s="309"/>
      <c r="JE95" s="309"/>
      <c r="JF95" s="309"/>
      <c r="JG95" s="309"/>
      <c r="JH95" s="309"/>
      <c r="JI95" s="309"/>
      <c r="JJ95" s="309"/>
      <c r="JK95" s="309"/>
      <c r="JL95" s="309"/>
      <c r="JM95" s="309"/>
      <c r="JN95" s="309"/>
      <c r="JO95" s="309"/>
      <c r="JP95" s="309"/>
      <c r="JQ95" s="309"/>
      <c r="JR95" s="309"/>
      <c r="JS95" s="309"/>
      <c r="JT95" s="309"/>
      <c r="JU95" s="309"/>
      <c r="JV95" s="309"/>
      <c r="JW95" s="309"/>
      <c r="JX95" s="309"/>
      <c r="JY95" s="309"/>
      <c r="JZ95" s="309"/>
      <c r="KA95" s="309"/>
      <c r="KB95" s="309"/>
      <c r="KC95" s="309"/>
      <c r="KD95" s="309"/>
      <c r="KE95" s="309"/>
      <c r="KF95" s="309"/>
      <c r="KG95" s="309"/>
      <c r="KH95" s="309"/>
      <c r="KI95" s="309"/>
      <c r="KJ95" s="309"/>
      <c r="KK95" s="309"/>
      <c r="KL95" s="309"/>
      <c r="KM95" s="309"/>
      <c r="KN95" s="309"/>
      <c r="KO95" s="309"/>
      <c r="KP95" s="309"/>
      <c r="KQ95" s="309"/>
      <c r="KR95" s="309"/>
      <c r="KS95" s="309"/>
      <c r="KT95" s="309"/>
      <c r="KU95" s="309"/>
      <c r="KV95" s="309"/>
      <c r="KW95" s="309"/>
      <c r="KX95" s="309"/>
      <c r="KY95" s="309"/>
      <c r="KZ95" s="309"/>
      <c r="LA95" s="309"/>
      <c r="LB95" s="309"/>
      <c r="LC95" s="309"/>
      <c r="LD95" s="309"/>
      <c r="LE95" s="309"/>
      <c r="LF95" s="309"/>
      <c r="LG95" s="309"/>
      <c r="LH95" s="309"/>
      <c r="LI95" s="309"/>
      <c r="LJ95" s="309"/>
      <c r="LK95" s="309"/>
      <c r="LL95" s="309"/>
      <c r="LM95" s="309"/>
      <c r="LN95" s="309"/>
      <c r="LO95" s="309"/>
      <c r="LP95" s="309"/>
      <c r="LQ95" s="309"/>
      <c r="LR95" s="309"/>
      <c r="LS95" s="309"/>
      <c r="LT95" s="309"/>
      <c r="LU95" s="309"/>
      <c r="LV95" s="309"/>
      <c r="LW95" s="309"/>
      <c r="LX95" s="309"/>
      <c r="LY95" s="309"/>
      <c r="LZ95" s="309"/>
      <c r="MA95" s="309"/>
      <c r="MB95" s="309"/>
      <c r="MC95" s="309"/>
      <c r="MD95" s="309"/>
      <c r="ME95" s="309"/>
      <c r="MF95" s="309"/>
      <c r="MG95" s="309"/>
      <c r="MH95" s="309"/>
      <c r="MI95" s="309"/>
      <c r="MJ95" s="309"/>
      <c r="MK95" s="309"/>
      <c r="ML95" s="309"/>
      <c r="MM95" s="309"/>
      <c r="MN95" s="309"/>
      <c r="MO95" s="309"/>
      <c r="MP95" s="309"/>
      <c r="MQ95" s="309"/>
      <c r="MR95" s="309"/>
      <c r="MS95" s="309"/>
      <c r="MT95" s="309"/>
      <c r="MU95" s="309"/>
      <c r="MV95" s="309"/>
      <c r="MW95" s="309"/>
      <c r="MX95" s="309"/>
      <c r="MY95" s="309"/>
      <c r="MZ95" s="309"/>
      <c r="NA95" s="309"/>
      <c r="NB95" s="309"/>
      <c r="NC95" s="309"/>
      <c r="ND95" s="309"/>
      <c r="NE95" s="309"/>
      <c r="NF95" s="309"/>
      <c r="NG95" s="309"/>
      <c r="NH95" s="309"/>
      <c r="NI95" s="309"/>
      <c r="NJ95" s="309"/>
      <c r="NK95" s="309"/>
      <c r="NL95" s="309"/>
      <c r="NM95" s="309"/>
      <c r="NN95" s="309"/>
      <c r="NO95" s="309"/>
      <c r="NP95" s="309"/>
      <c r="NQ95" s="309"/>
      <c r="NR95" s="309"/>
      <c r="NS95" s="309"/>
      <c r="NT95" s="309"/>
      <c r="NU95" s="309"/>
      <c r="NV95" s="309"/>
      <c r="NW95" s="309"/>
      <c r="NX95" s="309"/>
      <c r="NY95" s="309"/>
      <c r="NZ95" s="309"/>
      <c r="OA95" s="309"/>
      <c r="OB95" s="309"/>
      <c r="OC95" s="309"/>
      <c r="OD95" s="309"/>
      <c r="OE95" s="309"/>
      <c r="OF95" s="309"/>
      <c r="OG95" s="309"/>
      <c r="OH95" s="309"/>
      <c r="OI95" s="309"/>
      <c r="OJ95" s="309"/>
      <c r="OK95" s="309"/>
      <c r="OL95" s="309"/>
      <c r="OM95" s="309"/>
      <c r="ON95" s="309"/>
      <c r="OO95" s="309"/>
      <c r="OP95" s="309"/>
      <c r="OQ95" s="309"/>
      <c r="OR95" s="309"/>
      <c r="OS95" s="309"/>
      <c r="OT95" s="309"/>
      <c r="OU95" s="309"/>
      <c r="OV95" s="309"/>
      <c r="OW95" s="309"/>
      <c r="OX95" s="309"/>
      <c r="OY95" s="309"/>
      <c r="OZ95" s="309"/>
      <c r="PA95" s="309"/>
      <c r="PB95" s="309"/>
      <c r="PC95" s="309"/>
      <c r="PD95" s="309"/>
      <c r="PE95" s="309"/>
      <c r="PF95" s="309"/>
      <c r="PG95" s="309"/>
      <c r="PH95" s="309"/>
      <c r="PI95" s="309"/>
      <c r="PJ95" s="309"/>
      <c r="PK95" s="309"/>
      <c r="PL95" s="309"/>
      <c r="PM95" s="309"/>
      <c r="PN95" s="309"/>
      <c r="PO95" s="309"/>
      <c r="PP95" s="309"/>
      <c r="PQ95" s="309"/>
      <c r="PR95" s="309"/>
      <c r="PS95" s="309"/>
      <c r="PT95" s="309"/>
      <c r="PU95" s="309"/>
      <c r="PV95" s="309"/>
      <c r="PW95" s="309"/>
      <c r="PX95" s="309"/>
      <c r="PY95" s="309"/>
      <c r="PZ95" s="309"/>
      <c r="QA95" s="309"/>
      <c r="QB95" s="309"/>
      <c r="QC95" s="309"/>
      <c r="QD95" s="309"/>
      <c r="QE95" s="309"/>
      <c r="QF95" s="309"/>
      <c r="QG95" s="309"/>
    </row>
    <row r="96" s="311" customFormat="true" ht="15.75" hidden="false" customHeight="false" outlineLevel="0" collapsed="false">
      <c r="A96" s="309"/>
      <c r="B96" s="358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  <c r="CN96" s="309"/>
      <c r="CO96" s="309"/>
      <c r="CP96" s="309"/>
      <c r="CQ96" s="309"/>
      <c r="CR96" s="309"/>
      <c r="CS96" s="309"/>
      <c r="CT96" s="309"/>
      <c r="CU96" s="309"/>
      <c r="CV96" s="309"/>
      <c r="CW96" s="309"/>
      <c r="CX96" s="309"/>
      <c r="CY96" s="309"/>
      <c r="CZ96" s="309"/>
      <c r="DA96" s="309"/>
      <c r="DB96" s="309"/>
      <c r="DC96" s="309"/>
      <c r="DD96" s="309"/>
      <c r="DE96" s="309"/>
      <c r="DF96" s="309"/>
      <c r="DG96" s="309"/>
      <c r="DH96" s="309"/>
      <c r="DI96" s="309"/>
      <c r="DJ96" s="309"/>
      <c r="DK96" s="309"/>
      <c r="DL96" s="309"/>
      <c r="DM96" s="309"/>
      <c r="DN96" s="309"/>
      <c r="DO96" s="309"/>
      <c r="DP96" s="309"/>
      <c r="DQ96" s="309"/>
      <c r="DR96" s="309"/>
      <c r="DS96" s="309"/>
      <c r="DT96" s="309"/>
      <c r="DU96" s="309"/>
      <c r="DV96" s="309"/>
      <c r="DW96" s="309"/>
      <c r="DX96" s="309"/>
      <c r="DY96" s="309"/>
      <c r="DZ96" s="309"/>
      <c r="EA96" s="309"/>
      <c r="EB96" s="309"/>
      <c r="EC96" s="309"/>
      <c r="ED96" s="309"/>
      <c r="EE96" s="309"/>
      <c r="EF96" s="309"/>
      <c r="EG96" s="309"/>
      <c r="EH96" s="309"/>
      <c r="EI96" s="309"/>
      <c r="EJ96" s="309"/>
      <c r="EK96" s="309"/>
      <c r="EL96" s="309"/>
      <c r="EM96" s="309"/>
      <c r="EN96" s="309"/>
      <c r="EO96" s="309"/>
      <c r="EP96" s="309"/>
      <c r="EQ96" s="309"/>
      <c r="ER96" s="309"/>
      <c r="ES96" s="309"/>
      <c r="ET96" s="309"/>
      <c r="EU96" s="309"/>
      <c r="EV96" s="309"/>
      <c r="EW96" s="309"/>
      <c r="EX96" s="309"/>
      <c r="EY96" s="309"/>
      <c r="EZ96" s="309"/>
      <c r="FA96" s="309"/>
      <c r="FB96" s="309"/>
      <c r="FC96" s="309"/>
      <c r="FD96" s="309"/>
      <c r="FE96" s="309"/>
      <c r="FF96" s="309"/>
      <c r="FG96" s="309"/>
      <c r="FH96" s="309"/>
      <c r="FI96" s="309"/>
      <c r="FJ96" s="309"/>
      <c r="FK96" s="309"/>
      <c r="FL96" s="309"/>
      <c r="FM96" s="309"/>
      <c r="FN96" s="309"/>
      <c r="FO96" s="309"/>
      <c r="FP96" s="309"/>
      <c r="FQ96" s="309"/>
      <c r="FR96" s="309"/>
      <c r="FS96" s="309"/>
      <c r="FT96" s="309"/>
      <c r="FU96" s="309"/>
      <c r="FV96" s="309"/>
      <c r="FW96" s="309"/>
      <c r="FX96" s="309"/>
      <c r="FY96" s="309"/>
      <c r="FZ96" s="309"/>
      <c r="GA96" s="309"/>
      <c r="GB96" s="309"/>
      <c r="GC96" s="309"/>
      <c r="GD96" s="309"/>
      <c r="GE96" s="309"/>
      <c r="GF96" s="309"/>
      <c r="GG96" s="309"/>
      <c r="GH96" s="309"/>
      <c r="GI96" s="309"/>
      <c r="GJ96" s="309"/>
      <c r="GK96" s="309"/>
      <c r="GL96" s="309"/>
      <c r="GM96" s="309"/>
      <c r="GN96" s="309"/>
      <c r="GO96" s="309"/>
      <c r="GP96" s="309"/>
      <c r="GQ96" s="309"/>
      <c r="GR96" s="309"/>
      <c r="GS96" s="309"/>
      <c r="GT96" s="309"/>
      <c r="GU96" s="309"/>
      <c r="GV96" s="309"/>
      <c r="GW96" s="309"/>
      <c r="GX96" s="309"/>
      <c r="GY96" s="309"/>
      <c r="GZ96" s="309"/>
      <c r="HA96" s="309"/>
      <c r="HB96" s="309"/>
      <c r="HC96" s="309"/>
      <c r="HD96" s="309"/>
      <c r="HE96" s="309"/>
      <c r="HF96" s="309"/>
      <c r="HG96" s="309"/>
      <c r="HH96" s="309"/>
      <c r="HI96" s="309"/>
      <c r="HJ96" s="309"/>
      <c r="HK96" s="309"/>
      <c r="HL96" s="309"/>
      <c r="HM96" s="309"/>
      <c r="HN96" s="309"/>
      <c r="HO96" s="309"/>
      <c r="HP96" s="309"/>
      <c r="HQ96" s="309"/>
      <c r="HR96" s="309"/>
      <c r="HS96" s="309"/>
      <c r="HT96" s="309"/>
      <c r="HU96" s="309"/>
      <c r="HV96" s="309"/>
      <c r="HW96" s="309"/>
      <c r="HX96" s="309"/>
      <c r="HY96" s="309"/>
      <c r="HZ96" s="309"/>
      <c r="IA96" s="309"/>
      <c r="IB96" s="309"/>
      <c r="IC96" s="309"/>
      <c r="ID96" s="309"/>
      <c r="IE96" s="309"/>
      <c r="IF96" s="309"/>
      <c r="IG96" s="309"/>
      <c r="IH96" s="309"/>
      <c r="II96" s="309"/>
      <c r="IJ96" s="309"/>
      <c r="IK96" s="309"/>
      <c r="IL96" s="309"/>
      <c r="IM96" s="309"/>
      <c r="IN96" s="309"/>
      <c r="IO96" s="309"/>
      <c r="IP96" s="309"/>
      <c r="IQ96" s="309"/>
      <c r="IR96" s="309"/>
      <c r="IS96" s="309"/>
      <c r="IT96" s="309"/>
      <c r="IU96" s="309"/>
      <c r="IV96" s="309"/>
      <c r="IW96" s="309"/>
      <c r="IX96" s="309"/>
      <c r="IY96" s="309"/>
      <c r="IZ96" s="309"/>
      <c r="JA96" s="309"/>
      <c r="JB96" s="309"/>
      <c r="JC96" s="309"/>
      <c r="JD96" s="309"/>
      <c r="JE96" s="309"/>
      <c r="JF96" s="309"/>
      <c r="JG96" s="309"/>
      <c r="JH96" s="309"/>
      <c r="JI96" s="309"/>
      <c r="JJ96" s="309"/>
      <c r="JK96" s="309"/>
      <c r="JL96" s="309"/>
      <c r="JM96" s="309"/>
      <c r="JN96" s="309"/>
      <c r="JO96" s="309"/>
      <c r="JP96" s="309"/>
      <c r="JQ96" s="309"/>
      <c r="JR96" s="309"/>
      <c r="JS96" s="309"/>
      <c r="JT96" s="309"/>
      <c r="JU96" s="309"/>
      <c r="JV96" s="309"/>
      <c r="JW96" s="309"/>
      <c r="JX96" s="309"/>
      <c r="JY96" s="309"/>
      <c r="JZ96" s="309"/>
      <c r="KA96" s="309"/>
      <c r="KB96" s="309"/>
      <c r="KC96" s="309"/>
      <c r="KD96" s="309"/>
      <c r="KE96" s="309"/>
      <c r="KF96" s="309"/>
      <c r="KG96" s="309"/>
      <c r="KH96" s="309"/>
      <c r="KI96" s="309"/>
      <c r="KJ96" s="309"/>
      <c r="KK96" s="309"/>
      <c r="KL96" s="309"/>
      <c r="KM96" s="309"/>
      <c r="KN96" s="309"/>
      <c r="KO96" s="309"/>
      <c r="KP96" s="309"/>
      <c r="KQ96" s="309"/>
      <c r="KR96" s="309"/>
      <c r="KS96" s="309"/>
      <c r="KT96" s="309"/>
      <c r="KU96" s="309"/>
      <c r="KV96" s="309"/>
      <c r="KW96" s="309"/>
      <c r="KX96" s="309"/>
      <c r="KY96" s="309"/>
      <c r="KZ96" s="309"/>
      <c r="LA96" s="309"/>
      <c r="LB96" s="309"/>
      <c r="LC96" s="309"/>
      <c r="LD96" s="309"/>
      <c r="LE96" s="309"/>
      <c r="LF96" s="309"/>
      <c r="LG96" s="309"/>
      <c r="LH96" s="309"/>
      <c r="LI96" s="309"/>
      <c r="LJ96" s="309"/>
      <c r="LK96" s="309"/>
      <c r="LL96" s="309"/>
      <c r="LM96" s="309"/>
      <c r="LN96" s="309"/>
      <c r="LO96" s="309"/>
      <c r="LP96" s="309"/>
      <c r="LQ96" s="309"/>
      <c r="LR96" s="309"/>
      <c r="LS96" s="309"/>
      <c r="LT96" s="309"/>
      <c r="LU96" s="309"/>
      <c r="LV96" s="309"/>
      <c r="LW96" s="309"/>
      <c r="LX96" s="309"/>
      <c r="LY96" s="309"/>
      <c r="LZ96" s="309"/>
      <c r="MA96" s="309"/>
      <c r="MB96" s="309"/>
      <c r="MC96" s="309"/>
      <c r="MD96" s="309"/>
      <c r="ME96" s="309"/>
      <c r="MF96" s="309"/>
      <c r="MG96" s="309"/>
      <c r="MH96" s="309"/>
      <c r="MI96" s="309"/>
      <c r="MJ96" s="309"/>
      <c r="MK96" s="309"/>
      <c r="ML96" s="309"/>
      <c r="MM96" s="309"/>
      <c r="MN96" s="309"/>
      <c r="MO96" s="309"/>
      <c r="MP96" s="309"/>
      <c r="MQ96" s="309"/>
      <c r="MR96" s="309"/>
      <c r="MS96" s="309"/>
      <c r="MT96" s="309"/>
      <c r="MU96" s="309"/>
      <c r="MV96" s="309"/>
      <c r="MW96" s="309"/>
      <c r="MX96" s="309"/>
      <c r="MY96" s="309"/>
      <c r="MZ96" s="309"/>
      <c r="NA96" s="309"/>
      <c r="NB96" s="309"/>
      <c r="NC96" s="309"/>
      <c r="ND96" s="309"/>
      <c r="NE96" s="309"/>
      <c r="NF96" s="309"/>
      <c r="NG96" s="309"/>
      <c r="NH96" s="309"/>
      <c r="NI96" s="309"/>
      <c r="NJ96" s="309"/>
      <c r="NK96" s="309"/>
      <c r="NL96" s="309"/>
      <c r="NM96" s="309"/>
      <c r="NN96" s="309"/>
      <c r="NO96" s="309"/>
      <c r="NP96" s="309"/>
      <c r="NQ96" s="309"/>
      <c r="NR96" s="309"/>
      <c r="NS96" s="309"/>
      <c r="NT96" s="309"/>
      <c r="NU96" s="309"/>
      <c r="NV96" s="309"/>
      <c r="NW96" s="309"/>
      <c r="NX96" s="309"/>
      <c r="NY96" s="309"/>
      <c r="NZ96" s="309"/>
      <c r="OA96" s="309"/>
      <c r="OB96" s="309"/>
      <c r="OC96" s="309"/>
      <c r="OD96" s="309"/>
      <c r="OE96" s="309"/>
      <c r="OF96" s="309"/>
      <c r="OG96" s="309"/>
      <c r="OH96" s="309"/>
      <c r="OI96" s="309"/>
      <c r="OJ96" s="309"/>
      <c r="OK96" s="309"/>
      <c r="OL96" s="309"/>
      <c r="OM96" s="309"/>
      <c r="ON96" s="309"/>
      <c r="OO96" s="309"/>
      <c r="OP96" s="309"/>
      <c r="OQ96" s="309"/>
      <c r="OR96" s="309"/>
      <c r="OS96" s="309"/>
      <c r="OT96" s="309"/>
      <c r="OU96" s="309"/>
      <c r="OV96" s="309"/>
      <c r="OW96" s="309"/>
      <c r="OX96" s="309"/>
      <c r="OY96" s="309"/>
      <c r="OZ96" s="309"/>
      <c r="PA96" s="309"/>
      <c r="PB96" s="309"/>
      <c r="PC96" s="309"/>
      <c r="PD96" s="309"/>
      <c r="PE96" s="309"/>
      <c r="PF96" s="309"/>
      <c r="PG96" s="309"/>
      <c r="PH96" s="309"/>
      <c r="PI96" s="309"/>
      <c r="PJ96" s="309"/>
      <c r="PK96" s="309"/>
      <c r="PL96" s="309"/>
      <c r="PM96" s="309"/>
      <c r="PN96" s="309"/>
      <c r="PO96" s="309"/>
      <c r="PP96" s="309"/>
      <c r="PQ96" s="309"/>
      <c r="PR96" s="309"/>
      <c r="PS96" s="309"/>
      <c r="PT96" s="309"/>
      <c r="PU96" s="309"/>
      <c r="PV96" s="309"/>
      <c r="PW96" s="309"/>
      <c r="PX96" s="309"/>
      <c r="PY96" s="309"/>
      <c r="PZ96" s="309"/>
      <c r="QA96" s="309"/>
      <c r="QB96" s="309"/>
      <c r="QC96" s="309"/>
      <c r="QD96" s="309"/>
      <c r="QE96" s="309"/>
      <c r="QF96" s="309"/>
      <c r="QG96" s="309"/>
    </row>
  </sheetData>
  <mergeCells count="5">
    <mergeCell ref="C3:I3"/>
    <mergeCell ref="C5:I5"/>
    <mergeCell ref="C74:C75"/>
    <mergeCell ref="M74:O74"/>
    <mergeCell ref="M75:O75"/>
  </mergeCells>
  <hyperlinks>
    <hyperlink ref="K5" location="Indice!A1" display="Volver al índice"/>
  </hyperlinks>
  <printOptions headings="false" gridLines="false" gridLinesSet="true" horizontalCentered="true" verticalCentered="false"/>
  <pageMargins left="0.433333333333333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" width="3.29"/>
    <col collapsed="false" customWidth="false" hidden="false" outlineLevel="0" max="16384" min="2" style="10" width="11.43"/>
  </cols>
  <sheetData>
    <row r="3" customFormat="false" ht="12.75" hidden="false" customHeight="false" outlineLevel="0" collapsed="false">
      <c r="C3" s="11"/>
    </row>
    <row r="6" customFormat="false" ht="35.25" hidden="false" customHeight="true" outlineLevel="0" collapsed="false">
      <c r="J6" s="3"/>
    </row>
    <row r="7" customFormat="false" ht="18.75" hidden="false" customHeight="true" outlineLevel="0" collapsed="false">
      <c r="B7" s="12" t="s">
        <v>1</v>
      </c>
      <c r="C7" s="12"/>
      <c r="D7" s="12"/>
      <c r="E7" s="12"/>
      <c r="F7" s="12"/>
      <c r="G7" s="12"/>
      <c r="H7" s="12"/>
      <c r="I7" s="12"/>
    </row>
    <row r="8" customFormat="false" ht="24.75" hidden="false" customHeight="true" outlineLevel="0" collapsed="false">
      <c r="B8" s="13"/>
      <c r="C8" s="13"/>
      <c r="D8" s="13"/>
      <c r="E8" s="13"/>
      <c r="F8" s="14"/>
      <c r="G8" s="14"/>
      <c r="H8" s="15"/>
      <c r="I8" s="15"/>
    </row>
    <row r="9" s="14" customFormat="true" ht="24" hidden="false" customHeight="true" outlineLevel="0" collapsed="false">
      <c r="B9" s="3" t="s">
        <v>2</v>
      </c>
      <c r="C9" s="3"/>
      <c r="D9" s="16"/>
      <c r="E9" s="13"/>
      <c r="H9" s="15"/>
      <c r="I9" s="15"/>
    </row>
    <row r="10" s="14" customFormat="true" ht="24" hidden="false" customHeight="true" outlineLevel="0" collapsed="false">
      <c r="B10" s="3" t="s">
        <v>3</v>
      </c>
      <c r="C10" s="3"/>
      <c r="D10" s="3"/>
      <c r="E10" s="3"/>
      <c r="F10" s="3"/>
      <c r="G10" s="3"/>
      <c r="H10" s="17"/>
      <c r="I10" s="15"/>
    </row>
    <row r="11" s="14" customFormat="true" ht="24" hidden="false" customHeight="true" outlineLevel="0" collapsed="false">
      <c r="A11" s="18"/>
      <c r="B11" s="3" t="s">
        <v>4</v>
      </c>
      <c r="C11" s="18"/>
      <c r="D11" s="18"/>
      <c r="E11" s="18"/>
      <c r="F11" s="18"/>
      <c r="G11" s="18"/>
      <c r="H11" s="15"/>
      <c r="I11" s="15"/>
    </row>
    <row r="12" s="14" customFormat="true" ht="24" hidden="false" customHeight="true" outlineLevel="0" collapsed="false">
      <c r="B12" s="3" t="s">
        <v>5</v>
      </c>
      <c r="C12" s="3"/>
      <c r="D12" s="3"/>
      <c r="E12" s="3"/>
      <c r="H12" s="15"/>
      <c r="I12" s="15"/>
    </row>
    <row r="13" s="14" customFormat="true" ht="24" hidden="false" customHeight="true" outlineLevel="0" collapsed="false">
      <c r="B13" s="3" t="s">
        <v>6</v>
      </c>
      <c r="C13" s="3"/>
      <c r="D13" s="3"/>
      <c r="E13" s="3"/>
      <c r="F13" s="3"/>
      <c r="H13" s="15"/>
      <c r="I13" s="15"/>
    </row>
    <row r="14" s="14" customFormat="true" ht="24" hidden="false" customHeight="true" outlineLevel="0" collapsed="false">
      <c r="B14" s="3" t="s">
        <v>7</v>
      </c>
      <c r="C14" s="3"/>
      <c r="D14" s="3"/>
      <c r="E14" s="3"/>
      <c r="H14" s="15"/>
      <c r="I14" s="15"/>
    </row>
    <row r="15" s="14" customFormat="true" ht="24" hidden="false" customHeight="true" outlineLevel="0" collapsed="false">
      <c r="B15" s="3" t="s">
        <v>8</v>
      </c>
      <c r="C15" s="3"/>
      <c r="D15" s="3"/>
      <c r="E15" s="3"/>
      <c r="H15" s="15"/>
      <c r="I15" s="15"/>
    </row>
    <row r="16" s="14" customFormat="true" ht="24" hidden="false" customHeight="true" outlineLevel="0" collapsed="false">
      <c r="B16" s="3" t="s">
        <v>9</v>
      </c>
      <c r="C16" s="3"/>
      <c r="D16" s="3"/>
      <c r="E16" s="3"/>
      <c r="H16" s="15"/>
      <c r="I16" s="15"/>
    </row>
    <row r="17" s="14" customFormat="true" ht="24" hidden="false" customHeight="true" outlineLevel="0" collapsed="false">
      <c r="B17" s="3" t="s">
        <v>10</v>
      </c>
      <c r="C17" s="3"/>
      <c r="D17" s="3"/>
      <c r="E17" s="3"/>
      <c r="F17" s="3"/>
      <c r="G17" s="3"/>
      <c r="H17" s="17"/>
      <c r="I17" s="17"/>
    </row>
    <row r="18" s="14" customFormat="true" ht="24" hidden="false" customHeight="true" outlineLevel="0" collapsed="false">
      <c r="B18" s="3" t="s">
        <v>11</v>
      </c>
      <c r="C18" s="3"/>
      <c r="D18" s="3"/>
      <c r="E18" s="3"/>
      <c r="F18" s="3"/>
      <c r="G18" s="3"/>
      <c r="H18" s="17"/>
      <c r="I18" s="15"/>
    </row>
    <row r="19" s="14" customFormat="true" ht="24" hidden="false" customHeight="true" outlineLevel="0" collapsed="false">
      <c r="B19" s="3" t="s">
        <v>12</v>
      </c>
      <c r="C19" s="3"/>
      <c r="D19" s="3"/>
      <c r="E19" s="3"/>
      <c r="F19" s="3"/>
      <c r="H19" s="15"/>
      <c r="I19" s="15"/>
    </row>
    <row r="20" s="14" customFormat="true" ht="24" hidden="false" customHeight="true" outlineLevel="0" collapsed="false">
      <c r="B20" s="3" t="s">
        <v>13</v>
      </c>
      <c r="C20" s="3"/>
      <c r="D20" s="3"/>
      <c r="E20" s="3"/>
      <c r="H20" s="15"/>
      <c r="I20" s="15"/>
    </row>
    <row r="21" customFormat="false" ht="19.5" hidden="false" customHeight="true" outlineLevel="0" collapsed="false">
      <c r="B21" s="3" t="s">
        <v>14</v>
      </c>
      <c r="C21" s="3"/>
      <c r="D21" s="3"/>
      <c r="E21" s="3"/>
      <c r="F21" s="3"/>
      <c r="G21" s="3"/>
    </row>
    <row r="22" customFormat="false" ht="19.5" hidden="false" customHeight="true" outlineLevel="0" collapsed="false">
      <c r="B22" s="3"/>
      <c r="C22" s="19"/>
    </row>
    <row r="23" customFormat="false" ht="19.5" hidden="false" customHeight="true" outlineLevel="0" collapsed="false">
      <c r="B23" s="3"/>
      <c r="C23" s="19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</sheetData>
  <mergeCells count="1">
    <mergeCell ref="B7:I7"/>
  </mergeCells>
  <hyperlinks>
    <hyperlink ref="B9" location="Portada!A1" display="Portada"/>
    <hyperlink ref="B10" location="'Distrib - regím. Altas nuevas'!A1" display="Distribución por regímenes y clases de pensión. Altas nuevas de pensiones."/>
    <hyperlink ref="B11" location="'Clase, género y edad'!A1" display="Pensiones en vigor por clase, género y grupos de edad. Total sistema."/>
    <hyperlink ref="B12" location="'Nº pens. por clases'!A1" display="Número de pensiones (por clase de pensión)"/>
    <hyperlink ref="B13" location="'Importe €'!A1" display="Importe mensual de la nómina (por clase de pensión)"/>
    <hyperlink ref="B14" location="'P. Media €'!A1" display="Pensión media mensual (por clase de pensión)"/>
    <hyperlink ref="B15" location="'Pensiones - mínimos'!A1" display="Pensiones en vigor(complementadas a mínimos)"/>
    <hyperlink ref="B16" location="'Pensión media (nuevas altas)'!A1" display="Evolución de la pensión media (nuevas altas)"/>
    <hyperlink ref="B17" location="'Número pensiones (IP-J-V)'!A1" display="Número de pensiones y pensión media (Incapacidad Permanente, Jubilación y Viudedad)"/>
    <hyperlink ref="B18" location="'Número pensiones (O-FM)'!A1" display="Número de pensiones y pensión media (Orfandad y Favor de Familiares)"/>
    <hyperlink ref="B19" location="'Evolución y pensión media'!A1" display="Evolución del número de pensiones y de la pensión media."/>
    <hyperlink ref="B20" location="'Minimos prov'!A1" display="Pensiones con complemento a mínimos."/>
    <hyperlink ref="B21" location="'Brecha de Género'!A1" display="Pensiones con complemento de brecha de géne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true" hidden="false" outlineLevel="0" max="1" min="1" style="20" width="2.86"/>
    <col collapsed="false" customWidth="true" hidden="false" outlineLevel="0" max="2" min="2" style="20" width="10.42"/>
    <col collapsed="false" customWidth="true" hidden="false" outlineLevel="0" max="3" min="3" style="20" width="26"/>
    <col collapsed="false" customWidth="true" hidden="false" outlineLevel="0" max="4" min="4" style="20" width="2"/>
    <col collapsed="false" customWidth="true" hidden="false" outlineLevel="0" max="5" min="5" style="20" width="12.71"/>
    <col collapsed="false" customWidth="true" hidden="false" outlineLevel="0" max="6" min="6" style="20" width="1.14"/>
    <col collapsed="false" customWidth="false" hidden="false" outlineLevel="0" max="7" min="7" style="20" width="11.57"/>
    <col collapsed="false" customWidth="true" hidden="false" outlineLevel="0" max="8" min="8" style="20" width="1.14"/>
    <col collapsed="false" customWidth="true" hidden="false" outlineLevel="0" max="9" min="9" style="20" width="10.42"/>
    <col collapsed="false" customWidth="true" hidden="false" outlineLevel="0" max="10" min="10" style="20" width="1.14"/>
    <col collapsed="false" customWidth="true" hidden="false" outlineLevel="0" max="11" min="11" style="20" width="12.71"/>
    <col collapsed="false" customWidth="true" hidden="false" outlineLevel="0" max="12" min="12" style="20" width="1.14"/>
    <col collapsed="false" customWidth="false" hidden="false" outlineLevel="0" max="13" min="13" style="20" width="11.57"/>
    <col collapsed="false" customWidth="true" hidden="false" outlineLevel="0" max="14" min="14" style="20" width="1.14"/>
    <col collapsed="false" customWidth="true" hidden="false" outlineLevel="0" max="15" min="15" style="20" width="10.42"/>
    <col collapsed="false" customWidth="true" hidden="false" outlineLevel="0" max="16" min="16" style="20" width="1.14"/>
    <col collapsed="false" customWidth="true" hidden="false" outlineLevel="0" max="17" min="17" style="20" width="12.71"/>
    <col collapsed="false" customWidth="true" hidden="false" outlineLevel="0" max="18" min="18" style="20" width="1.14"/>
    <col collapsed="false" customWidth="false" hidden="false" outlineLevel="0" max="19" min="19" style="20" width="11.57"/>
    <col collapsed="false" customWidth="true" hidden="false" outlineLevel="0" max="20" min="20" style="20" width="1.14"/>
    <col collapsed="false" customWidth="true" hidden="false" outlineLevel="0" max="21" min="21" style="20" width="10.42"/>
    <col collapsed="false" customWidth="true" hidden="false" outlineLevel="0" max="22" min="22" style="20" width="3.29"/>
    <col collapsed="false" customWidth="true" hidden="false" outlineLevel="0" max="23" min="23" style="20" width="8.86"/>
    <col collapsed="false" customWidth="true" hidden="false" outlineLevel="0" max="28" min="24" style="21" width="11.29"/>
    <col collapsed="false" customWidth="false" hidden="false" outlineLevel="0" max="32" min="29" style="21" width="11.57"/>
    <col collapsed="false" customWidth="false" hidden="false" outlineLevel="0" max="16384" min="33" style="20" width="11.57"/>
  </cols>
  <sheetData>
    <row r="1" customFormat="false" ht="65.25" hidden="false" customHeight="true" outlineLevel="0" collapsed="false">
      <c r="B1" s="22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W1" s="3" t="s">
        <v>16</v>
      </c>
    </row>
    <row r="2" customFormat="false" ht="39.75" hidden="false" customHeight="true" outlineLevel="0" collapsed="false">
      <c r="B2" s="22" t="s">
        <v>17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42.75" hidden="false" customHeight="true" outlineLevel="0" collapsed="false">
      <c r="B3" s="23" t="s">
        <v>18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27.75" hidden="false" customHeight="true" outlineLevel="0" collapsed="false">
      <c r="B4" s="24" t="s">
        <v>19</v>
      </c>
      <c r="C4" s="24"/>
      <c r="D4" s="25"/>
      <c r="E4" s="26" t="s">
        <v>20</v>
      </c>
      <c r="F4" s="26"/>
      <c r="G4" s="26"/>
      <c r="H4" s="26"/>
      <c r="I4" s="26"/>
      <c r="J4" s="25"/>
      <c r="K4" s="26" t="s">
        <v>21</v>
      </c>
      <c r="L4" s="26"/>
      <c r="M4" s="26"/>
      <c r="N4" s="26"/>
      <c r="O4" s="26"/>
      <c r="P4" s="25"/>
      <c r="Q4" s="26" t="s">
        <v>22</v>
      </c>
      <c r="R4" s="26"/>
      <c r="S4" s="26"/>
      <c r="T4" s="26"/>
      <c r="U4" s="26"/>
    </row>
    <row r="5" s="27" customFormat="true" ht="4.5" hidden="false" customHeight="true" outlineLevel="0" collapsed="false">
      <c r="B5" s="28"/>
      <c r="C5" s="29"/>
      <c r="D5" s="30"/>
      <c r="E5" s="28"/>
      <c r="F5" s="31"/>
      <c r="G5" s="31"/>
      <c r="H5" s="31"/>
      <c r="I5" s="31"/>
      <c r="J5" s="32"/>
      <c r="K5" s="28"/>
      <c r="L5" s="31"/>
      <c r="M5" s="31"/>
      <c r="N5" s="31"/>
      <c r="O5" s="31"/>
      <c r="P5" s="32"/>
      <c r="Q5" s="28"/>
      <c r="R5" s="31"/>
      <c r="S5" s="31"/>
      <c r="T5" s="31"/>
      <c r="U5" s="31"/>
      <c r="X5" s="33"/>
      <c r="Y5" s="33"/>
      <c r="Z5" s="33"/>
      <c r="AA5" s="33"/>
      <c r="AB5" s="33"/>
      <c r="AC5" s="33"/>
      <c r="AD5" s="33"/>
      <c r="AE5" s="33"/>
      <c r="AF5" s="33"/>
    </row>
    <row r="6" customFormat="false" ht="27.75" hidden="false" customHeight="true" outlineLevel="0" collapsed="false">
      <c r="B6" s="34" t="s">
        <v>23</v>
      </c>
      <c r="C6" s="35"/>
      <c r="D6" s="36"/>
      <c r="E6" s="37" t="s">
        <v>24</v>
      </c>
      <c r="F6" s="38"/>
      <c r="G6" s="37" t="s">
        <v>25</v>
      </c>
      <c r="H6" s="38"/>
      <c r="I6" s="37" t="s">
        <v>26</v>
      </c>
      <c r="J6" s="39"/>
      <c r="K6" s="37" t="s">
        <v>24</v>
      </c>
      <c r="L6" s="38"/>
      <c r="M6" s="37" t="s">
        <v>25</v>
      </c>
      <c r="N6" s="38"/>
      <c r="O6" s="37" t="s">
        <v>26</v>
      </c>
      <c r="P6" s="39"/>
      <c r="Q6" s="37" t="s">
        <v>24</v>
      </c>
      <c r="R6" s="38"/>
      <c r="S6" s="37" t="s">
        <v>25</v>
      </c>
      <c r="T6" s="38"/>
      <c r="U6" s="40" t="s">
        <v>26</v>
      </c>
    </row>
    <row r="7" customFormat="false" ht="9.75" hidden="false" customHeight="true" outlineLevel="0" collapsed="false">
      <c r="B7" s="41"/>
      <c r="C7" s="41"/>
      <c r="D7" s="42"/>
      <c r="E7" s="41"/>
      <c r="G7" s="41"/>
      <c r="I7" s="41"/>
      <c r="J7" s="42"/>
      <c r="K7" s="41"/>
      <c r="L7" s="43"/>
      <c r="M7" s="41"/>
      <c r="N7" s="43"/>
      <c r="O7" s="41"/>
      <c r="P7" s="42"/>
      <c r="Q7" s="41"/>
      <c r="R7" s="43"/>
      <c r="S7" s="41"/>
      <c r="T7" s="43"/>
      <c r="U7" s="41"/>
    </row>
    <row r="8" customFormat="false" ht="18.75" hidden="false" customHeight="true" outlineLevel="0" collapsed="false">
      <c r="B8" s="20" t="s">
        <v>27</v>
      </c>
      <c r="C8" s="44"/>
      <c r="D8" s="45"/>
      <c r="E8" s="46" t="n">
        <v>722720</v>
      </c>
      <c r="F8" s="46"/>
      <c r="G8" s="46" t="n">
        <v>732793.70217</v>
      </c>
      <c r="H8" s="46"/>
      <c r="I8" s="47" t="n">
        <v>1013.93859609531</v>
      </c>
      <c r="J8" s="45"/>
      <c r="K8" s="46" t="n">
        <v>4455357</v>
      </c>
      <c r="L8" s="48"/>
      <c r="M8" s="46" t="n">
        <v>5959988.33356001</v>
      </c>
      <c r="N8" s="48"/>
      <c r="O8" s="47" t="n">
        <v>1337.71285523472</v>
      </c>
      <c r="P8" s="45"/>
      <c r="Q8" s="46" t="n">
        <v>1739998</v>
      </c>
      <c r="R8" s="48"/>
      <c r="S8" s="46" t="n">
        <v>1373565.3072</v>
      </c>
      <c r="T8" s="48"/>
      <c r="U8" s="47" t="n">
        <v>789.40625632903</v>
      </c>
      <c r="V8" s="49"/>
      <c r="W8" s="49"/>
      <c r="X8" s="50"/>
      <c r="Y8" s="50"/>
      <c r="Z8" s="50"/>
      <c r="AA8" s="50"/>
      <c r="AB8" s="51"/>
      <c r="AC8" s="50"/>
      <c r="AD8" s="50"/>
      <c r="AE8" s="50"/>
      <c r="AF8" s="50"/>
      <c r="AG8" s="50"/>
      <c r="AH8" s="51"/>
      <c r="AI8" s="50"/>
      <c r="AJ8" s="50"/>
      <c r="AK8" s="50"/>
      <c r="AL8" s="50"/>
      <c r="AM8" s="50"/>
      <c r="AN8" s="51"/>
    </row>
    <row r="9" customFormat="false" ht="27.75" hidden="false" customHeight="true" outlineLevel="0" collapsed="false">
      <c r="B9" s="20" t="s">
        <v>28</v>
      </c>
      <c r="C9" s="44"/>
      <c r="D9" s="45"/>
      <c r="E9" s="46" t="n">
        <v>116429</v>
      </c>
      <c r="F9" s="46"/>
      <c r="G9" s="46" t="n">
        <v>88049.4158699999</v>
      </c>
      <c r="H9" s="46"/>
      <c r="I9" s="47" t="n">
        <v>756.249867902326</v>
      </c>
      <c r="J9" s="45"/>
      <c r="K9" s="46" t="n">
        <v>1316103</v>
      </c>
      <c r="L9" s="48"/>
      <c r="M9" s="46" t="n">
        <v>1045234.20963</v>
      </c>
      <c r="N9" s="48"/>
      <c r="O9" s="47" t="n">
        <v>794.188760021062</v>
      </c>
      <c r="P9" s="45"/>
      <c r="Q9" s="46" t="n">
        <v>468507</v>
      </c>
      <c r="R9" s="48"/>
      <c r="S9" s="46" t="n">
        <v>250014.96221</v>
      </c>
      <c r="T9" s="48"/>
      <c r="U9" s="47" t="n">
        <v>533.641892671828</v>
      </c>
      <c r="V9" s="49"/>
      <c r="W9" s="49"/>
      <c r="X9" s="50"/>
      <c r="Y9" s="50"/>
      <c r="Z9" s="50"/>
      <c r="AA9" s="50"/>
      <c r="AB9" s="51"/>
      <c r="AC9" s="50"/>
      <c r="AD9" s="50"/>
      <c r="AE9" s="50"/>
      <c r="AF9" s="50"/>
      <c r="AG9" s="50"/>
      <c r="AH9" s="51"/>
      <c r="AI9" s="50"/>
      <c r="AJ9" s="50"/>
      <c r="AK9" s="50"/>
      <c r="AL9" s="50"/>
      <c r="AM9" s="50"/>
      <c r="AN9" s="51"/>
    </row>
    <row r="10" customFormat="false" ht="27.75" hidden="false" customHeight="true" outlineLevel="0" collapsed="false">
      <c r="B10" s="20" t="s">
        <v>29</v>
      </c>
      <c r="C10" s="44"/>
      <c r="D10" s="45"/>
      <c r="E10" s="46" t="n">
        <v>6953</v>
      </c>
      <c r="F10" s="46"/>
      <c r="G10" s="46" t="n">
        <v>6826.18498</v>
      </c>
      <c r="H10" s="46"/>
      <c r="I10" s="47" t="n">
        <v>981.761107435639</v>
      </c>
      <c r="J10" s="45"/>
      <c r="K10" s="46" t="n">
        <v>66876</v>
      </c>
      <c r="L10" s="48"/>
      <c r="M10" s="46" t="n">
        <v>88663.18431</v>
      </c>
      <c r="N10" s="48"/>
      <c r="O10" s="47" t="n">
        <v>1325.78480037682</v>
      </c>
      <c r="P10" s="45"/>
      <c r="Q10" s="46" t="n">
        <v>41591</v>
      </c>
      <c r="R10" s="48"/>
      <c r="S10" s="46" t="n">
        <v>30492.66667</v>
      </c>
      <c r="T10" s="48"/>
      <c r="U10" s="47" t="n">
        <v>733.155410305114</v>
      </c>
      <c r="V10" s="49"/>
      <c r="W10" s="49"/>
      <c r="X10" s="50"/>
      <c r="Y10" s="50"/>
      <c r="Z10" s="50"/>
      <c r="AA10" s="50"/>
      <c r="AB10" s="51"/>
      <c r="AC10" s="50"/>
      <c r="AD10" s="50"/>
      <c r="AE10" s="50"/>
      <c r="AF10" s="50"/>
      <c r="AG10" s="50"/>
      <c r="AH10" s="51"/>
      <c r="AI10" s="50"/>
      <c r="AJ10" s="50"/>
      <c r="AK10" s="50"/>
      <c r="AL10" s="50"/>
      <c r="AM10" s="50"/>
      <c r="AN10" s="51"/>
    </row>
    <row r="11" customFormat="false" ht="27.75" hidden="false" customHeight="true" outlineLevel="0" collapsed="false">
      <c r="B11" s="20" t="s">
        <v>30</v>
      </c>
      <c r="C11" s="44"/>
      <c r="D11" s="45"/>
      <c r="E11" s="46" t="n">
        <v>2247</v>
      </c>
      <c r="F11" s="46"/>
      <c r="G11" s="46" t="n">
        <v>3673.14263</v>
      </c>
      <c r="H11" s="46"/>
      <c r="I11" s="47" t="n">
        <v>1634.6874187806</v>
      </c>
      <c r="J11" s="45"/>
      <c r="K11" s="46" t="n">
        <v>35857</v>
      </c>
      <c r="L11" s="48"/>
      <c r="M11" s="46" t="n">
        <v>83624.03551</v>
      </c>
      <c r="N11" s="48"/>
      <c r="O11" s="47" t="n">
        <v>2332.15370806258</v>
      </c>
      <c r="P11" s="45"/>
      <c r="Q11" s="46" t="n">
        <v>21135</v>
      </c>
      <c r="R11" s="48"/>
      <c r="S11" s="46" t="n">
        <v>22891.35567</v>
      </c>
      <c r="T11" s="48"/>
      <c r="U11" s="47" t="n">
        <v>1083.10175869411</v>
      </c>
      <c r="V11" s="49"/>
      <c r="W11" s="49"/>
      <c r="X11" s="50"/>
      <c r="Y11" s="50"/>
      <c r="Z11" s="50"/>
      <c r="AA11" s="50"/>
      <c r="AB11" s="51"/>
      <c r="AC11" s="50"/>
      <c r="AD11" s="50"/>
      <c r="AE11" s="50"/>
      <c r="AF11" s="50"/>
      <c r="AG11" s="50"/>
      <c r="AH11" s="51"/>
      <c r="AI11" s="50"/>
      <c r="AJ11" s="50"/>
      <c r="AK11" s="50"/>
      <c r="AL11" s="50"/>
      <c r="AM11" s="50"/>
      <c r="AN11" s="51"/>
    </row>
    <row r="12" customFormat="false" ht="27.75" hidden="false" customHeight="true" outlineLevel="0" collapsed="false">
      <c r="B12" s="20" t="s">
        <v>31</v>
      </c>
      <c r="C12" s="44"/>
      <c r="D12" s="45"/>
      <c r="E12" s="46" t="n">
        <v>85599</v>
      </c>
      <c r="F12" s="46"/>
      <c r="G12" s="46" t="n">
        <v>98767.4251</v>
      </c>
      <c r="H12" s="46"/>
      <c r="I12" s="47" t="n">
        <v>1153.83853900162</v>
      </c>
      <c r="J12" s="45"/>
      <c r="K12" s="46" t="n">
        <v>53566</v>
      </c>
      <c r="L12" s="48"/>
      <c r="M12" s="46" t="n">
        <v>67440.14301</v>
      </c>
      <c r="N12" s="48"/>
      <c r="O12" s="47" t="n">
        <v>1259.01024922525</v>
      </c>
      <c r="P12" s="45"/>
      <c r="Q12" s="46" t="n">
        <v>52734</v>
      </c>
      <c r="R12" s="48"/>
      <c r="S12" s="46" t="n">
        <v>47965.98148</v>
      </c>
      <c r="T12" s="48"/>
      <c r="U12" s="47" t="n">
        <v>909.583598437441</v>
      </c>
      <c r="V12" s="49"/>
      <c r="W12" s="49"/>
      <c r="X12" s="50"/>
      <c r="Y12" s="50"/>
      <c r="Z12" s="50"/>
      <c r="AA12" s="50"/>
      <c r="AB12" s="51"/>
      <c r="AC12" s="50"/>
      <c r="AD12" s="50"/>
      <c r="AE12" s="50"/>
      <c r="AF12" s="50"/>
      <c r="AG12" s="50"/>
      <c r="AH12" s="51"/>
      <c r="AI12" s="50"/>
      <c r="AJ12" s="50"/>
      <c r="AK12" s="50"/>
      <c r="AL12" s="50"/>
      <c r="AM12" s="50"/>
      <c r="AN12" s="51"/>
    </row>
    <row r="13" customFormat="false" ht="27.75" hidden="false" customHeight="true" outlineLevel="0" collapsed="false">
      <c r="B13" s="20" t="s">
        <v>32</v>
      </c>
      <c r="C13" s="44"/>
      <c r="D13" s="45"/>
      <c r="E13" s="46" t="n">
        <v>11917</v>
      </c>
      <c r="F13" s="46"/>
      <c r="G13" s="46" t="n">
        <v>13324.62182</v>
      </c>
      <c r="H13" s="46"/>
      <c r="I13" s="47" t="n">
        <v>1118.11880674666</v>
      </c>
      <c r="J13" s="45"/>
      <c r="K13" s="46" t="n">
        <v>10551</v>
      </c>
      <c r="L13" s="48"/>
      <c r="M13" s="46" t="n">
        <v>17860.27022</v>
      </c>
      <c r="N13" s="48"/>
      <c r="O13" s="47" t="n">
        <v>1692.75615771017</v>
      </c>
      <c r="P13" s="45"/>
      <c r="Q13" s="46" t="n">
        <v>10299</v>
      </c>
      <c r="R13" s="48"/>
      <c r="S13" s="46" t="n">
        <v>12216.0577</v>
      </c>
      <c r="T13" s="48"/>
      <c r="U13" s="47" t="n">
        <v>1186.14017865812</v>
      </c>
      <c r="V13" s="49"/>
      <c r="W13" s="49"/>
      <c r="X13" s="50"/>
      <c r="Y13" s="50"/>
      <c r="Z13" s="50"/>
      <c r="AA13" s="50"/>
      <c r="AB13" s="51"/>
      <c r="AC13" s="50"/>
      <c r="AD13" s="50"/>
      <c r="AE13" s="50"/>
      <c r="AF13" s="50"/>
      <c r="AG13" s="50"/>
      <c r="AH13" s="51"/>
      <c r="AI13" s="50"/>
      <c r="AJ13" s="50"/>
      <c r="AK13" s="50"/>
      <c r="AL13" s="50"/>
      <c r="AM13" s="50"/>
      <c r="AN13" s="51"/>
    </row>
    <row r="14" customFormat="false" ht="27.75" hidden="false" customHeight="true" outlineLevel="0" collapsed="false">
      <c r="B14" s="20" t="s">
        <v>33</v>
      </c>
      <c r="C14" s="44"/>
      <c r="D14" s="45"/>
      <c r="E14" s="46" t="n">
        <v>5131</v>
      </c>
      <c r="F14" s="46"/>
      <c r="G14" s="46" t="n">
        <v>2129.38788</v>
      </c>
      <c r="H14" s="46"/>
      <c r="I14" s="47" t="n">
        <v>415.004459169752</v>
      </c>
      <c r="J14" s="45"/>
      <c r="K14" s="46" t="n">
        <v>231717</v>
      </c>
      <c r="L14" s="48"/>
      <c r="M14" s="46" t="n">
        <v>93481.5617700001</v>
      </c>
      <c r="N14" s="48"/>
      <c r="O14" s="47" t="n">
        <v>403.429881148125</v>
      </c>
      <c r="P14" s="45"/>
      <c r="Q14" s="46" t="n">
        <v>20352</v>
      </c>
      <c r="R14" s="48"/>
      <c r="S14" s="46" t="n">
        <v>8443.90754000001</v>
      </c>
      <c r="T14" s="48"/>
      <c r="U14" s="47" t="n">
        <v>414.893255699686</v>
      </c>
      <c r="V14" s="49"/>
      <c r="W14" s="49"/>
      <c r="X14" s="50"/>
      <c r="Y14" s="50"/>
      <c r="Z14" s="50"/>
      <c r="AA14" s="50"/>
      <c r="AB14" s="51"/>
      <c r="AC14" s="50"/>
      <c r="AD14" s="50"/>
      <c r="AE14" s="50"/>
      <c r="AF14" s="50"/>
      <c r="AG14" s="50"/>
      <c r="AH14" s="51"/>
      <c r="AI14" s="50"/>
      <c r="AJ14" s="50"/>
      <c r="AK14" s="50"/>
      <c r="AL14" s="50"/>
      <c r="AM14" s="50"/>
      <c r="AN14" s="51"/>
    </row>
    <row r="15" customFormat="false" ht="15.75" hidden="false" customHeight="true" outlineLevel="0" collapsed="false">
      <c r="C15" s="44"/>
      <c r="D15" s="45"/>
      <c r="E15" s="46"/>
      <c r="F15" s="46"/>
      <c r="G15" s="46"/>
      <c r="H15" s="46"/>
      <c r="I15" s="47"/>
      <c r="J15" s="45"/>
      <c r="K15" s="46"/>
      <c r="L15" s="48"/>
      <c r="M15" s="46"/>
      <c r="N15" s="48"/>
      <c r="O15" s="47"/>
      <c r="P15" s="45"/>
      <c r="Q15" s="46"/>
      <c r="R15" s="48"/>
      <c r="S15" s="46"/>
      <c r="T15" s="48"/>
      <c r="U15" s="47"/>
      <c r="X15" s="50"/>
      <c r="Y15" s="50"/>
      <c r="Z15" s="50"/>
      <c r="AA15" s="50"/>
      <c r="AB15" s="51"/>
      <c r="AC15" s="50"/>
      <c r="AD15" s="50"/>
      <c r="AE15" s="50"/>
      <c r="AF15" s="50"/>
      <c r="AG15" s="50"/>
      <c r="AH15" s="51"/>
      <c r="AI15" s="50"/>
      <c r="AJ15" s="50"/>
      <c r="AK15" s="50"/>
      <c r="AL15" s="50"/>
      <c r="AM15" s="50"/>
      <c r="AN15" s="51"/>
    </row>
    <row r="16" s="21" customFormat="true" ht="19.5" hidden="false" customHeight="true" outlineLevel="0" collapsed="false">
      <c r="B16" s="52" t="s">
        <v>34</v>
      </c>
      <c r="C16" s="53"/>
      <c r="D16" s="54"/>
      <c r="E16" s="53" t="n">
        <v>950996</v>
      </c>
      <c r="F16" s="53"/>
      <c r="G16" s="53" t="n">
        <v>945563.880450002</v>
      </c>
      <c r="H16" s="53"/>
      <c r="I16" s="55" t="n">
        <v>994.287968035619</v>
      </c>
      <c r="J16" s="54"/>
      <c r="K16" s="53" t="n">
        <v>6170027</v>
      </c>
      <c r="L16" s="56"/>
      <c r="M16" s="53" t="n">
        <v>7356291.73800999</v>
      </c>
      <c r="N16" s="56"/>
      <c r="O16" s="55" t="n">
        <v>1192.26248734568</v>
      </c>
      <c r="P16" s="54"/>
      <c r="Q16" s="53" t="n">
        <v>2354616</v>
      </c>
      <c r="R16" s="56"/>
      <c r="S16" s="53" t="n">
        <v>1745590.23847</v>
      </c>
      <c r="T16" s="56"/>
      <c r="U16" s="55" t="n">
        <v>741.348159729655</v>
      </c>
      <c r="V16" s="20"/>
      <c r="W16" s="20"/>
      <c r="X16" s="57"/>
      <c r="Y16" s="57"/>
      <c r="Z16" s="57"/>
      <c r="AA16" s="57"/>
      <c r="AB16" s="58"/>
      <c r="AC16" s="57"/>
      <c r="AD16" s="57"/>
      <c r="AE16" s="57"/>
      <c r="AF16" s="57"/>
      <c r="AG16" s="57"/>
      <c r="AH16" s="58"/>
      <c r="AI16" s="57"/>
      <c r="AJ16" s="57"/>
      <c r="AK16" s="57"/>
      <c r="AL16" s="57"/>
      <c r="AM16" s="57"/>
      <c r="AN16" s="58"/>
    </row>
    <row r="17" customFormat="false" ht="13.5" hidden="false" customHeight="true" outlineLevel="0" collapsed="false">
      <c r="B17" s="59"/>
      <c r="C17" s="60"/>
      <c r="D17" s="61"/>
      <c r="E17" s="60"/>
      <c r="F17" s="60"/>
      <c r="G17" s="60"/>
      <c r="H17" s="60"/>
      <c r="I17" s="60"/>
      <c r="J17" s="61"/>
      <c r="K17" s="60"/>
      <c r="L17" s="62"/>
      <c r="M17" s="60"/>
      <c r="N17" s="62"/>
      <c r="O17" s="60"/>
      <c r="P17" s="61"/>
      <c r="Q17" s="60"/>
      <c r="R17" s="62"/>
      <c r="S17" s="60"/>
      <c r="T17" s="62"/>
      <c r="U17" s="60"/>
    </row>
    <row r="18" s="21" customFormat="true" ht="50.25" hidden="false" customHeight="true" outlineLevel="0" collapsed="false">
      <c r="B18" s="63"/>
      <c r="C18" s="63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20"/>
      <c r="W18" s="20"/>
    </row>
    <row r="19" s="21" customFormat="true" ht="9.75" hidden="false" customHeight="true" outlineLevel="0" collapsed="false">
      <c r="B19" s="66"/>
      <c r="C19" s="66"/>
      <c r="D19" s="6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20"/>
      <c r="W19" s="20"/>
    </row>
    <row r="20" customFormat="false" ht="27.75" hidden="false" customHeight="true" outlineLevel="0" collapsed="false">
      <c r="B20" s="24" t="s">
        <v>19</v>
      </c>
      <c r="C20" s="24"/>
      <c r="D20" s="25"/>
      <c r="E20" s="26" t="s">
        <v>35</v>
      </c>
      <c r="F20" s="26"/>
      <c r="G20" s="26"/>
      <c r="H20" s="26"/>
      <c r="I20" s="26"/>
      <c r="J20" s="25"/>
      <c r="K20" s="26" t="s">
        <v>36</v>
      </c>
      <c r="L20" s="26"/>
      <c r="M20" s="26"/>
      <c r="N20" s="26"/>
      <c r="O20" s="26"/>
      <c r="P20" s="25"/>
      <c r="Q20" s="26" t="s">
        <v>37</v>
      </c>
      <c r="R20" s="26"/>
      <c r="S20" s="26"/>
      <c r="T20" s="26"/>
      <c r="U20" s="26"/>
    </row>
    <row r="21" s="27" customFormat="true" ht="4.5" hidden="false" customHeight="true" outlineLevel="0" collapsed="false">
      <c r="B21" s="28"/>
      <c r="C21" s="29"/>
      <c r="D21" s="30"/>
      <c r="E21" s="28"/>
      <c r="F21" s="31"/>
      <c r="G21" s="31"/>
      <c r="H21" s="31"/>
      <c r="I21" s="31"/>
      <c r="J21" s="32"/>
      <c r="K21" s="28"/>
      <c r="L21" s="31"/>
      <c r="M21" s="31"/>
      <c r="N21" s="31"/>
      <c r="O21" s="31"/>
      <c r="P21" s="32"/>
      <c r="Q21" s="28"/>
      <c r="R21" s="31"/>
      <c r="S21" s="31"/>
      <c r="T21" s="31"/>
      <c r="U21" s="31"/>
      <c r="X21" s="33"/>
      <c r="Y21" s="33"/>
      <c r="Z21" s="33"/>
      <c r="AA21" s="33"/>
      <c r="AB21" s="33"/>
      <c r="AC21" s="33"/>
      <c r="AD21" s="33"/>
      <c r="AE21" s="33"/>
      <c r="AF21" s="33"/>
    </row>
    <row r="22" customFormat="false" ht="27.75" hidden="false" customHeight="true" outlineLevel="0" collapsed="false">
      <c r="B22" s="34" t="s">
        <v>23</v>
      </c>
      <c r="C22" s="35"/>
      <c r="D22" s="36"/>
      <c r="E22" s="37" t="s">
        <v>24</v>
      </c>
      <c r="F22" s="38"/>
      <c r="G22" s="37" t="s">
        <v>25</v>
      </c>
      <c r="H22" s="38"/>
      <c r="I22" s="37" t="s">
        <v>26</v>
      </c>
      <c r="J22" s="39"/>
      <c r="K22" s="37" t="s">
        <v>24</v>
      </c>
      <c r="L22" s="38"/>
      <c r="M22" s="37" t="s">
        <v>25</v>
      </c>
      <c r="N22" s="38"/>
      <c r="O22" s="37" t="s">
        <v>26</v>
      </c>
      <c r="P22" s="39"/>
      <c r="Q22" s="37" t="s">
        <v>24</v>
      </c>
      <c r="R22" s="38"/>
      <c r="S22" s="37" t="s">
        <v>25</v>
      </c>
      <c r="T22" s="38"/>
      <c r="U22" s="40" t="s">
        <v>26</v>
      </c>
    </row>
    <row r="23" s="21" customFormat="true" ht="9.75" hidden="false" customHeight="true" outlineLevel="0" collapsed="false">
      <c r="B23" s="41"/>
      <c r="C23" s="41"/>
      <c r="D23" s="42"/>
      <c r="E23" s="41"/>
      <c r="F23" s="20"/>
      <c r="G23" s="41"/>
      <c r="H23" s="20"/>
      <c r="I23" s="41"/>
      <c r="J23" s="42"/>
      <c r="K23" s="41"/>
      <c r="L23" s="43"/>
      <c r="M23" s="41"/>
      <c r="N23" s="43"/>
      <c r="O23" s="41"/>
      <c r="P23" s="42"/>
      <c r="Q23" s="65"/>
      <c r="R23" s="69"/>
      <c r="S23" s="65"/>
      <c r="T23" s="69"/>
      <c r="U23" s="65"/>
      <c r="V23" s="20"/>
      <c r="W23" s="20"/>
    </row>
    <row r="24" s="21" customFormat="true" ht="19.5" hidden="false" customHeight="true" outlineLevel="0" collapsed="false">
      <c r="B24" s="20" t="s">
        <v>27</v>
      </c>
      <c r="C24" s="44"/>
      <c r="D24" s="45"/>
      <c r="E24" s="46" t="n">
        <v>259513</v>
      </c>
      <c r="F24" s="46"/>
      <c r="G24" s="46" t="n">
        <v>111422.94828</v>
      </c>
      <c r="H24" s="46"/>
      <c r="I24" s="47" t="n">
        <v>429.3540141727</v>
      </c>
      <c r="J24" s="45"/>
      <c r="K24" s="46" t="n">
        <v>31486</v>
      </c>
      <c r="L24" s="48"/>
      <c r="M24" s="46" t="n">
        <v>19729.1535</v>
      </c>
      <c r="N24" s="48"/>
      <c r="O24" s="47" t="n">
        <v>626.600822587817</v>
      </c>
      <c r="P24" s="45"/>
      <c r="Q24" s="46" t="n">
        <v>7209074</v>
      </c>
      <c r="R24" s="48"/>
      <c r="S24" s="46" t="n">
        <v>8197499.44471</v>
      </c>
      <c r="T24" s="48"/>
      <c r="U24" s="47" t="n">
        <v>1137.10851694822</v>
      </c>
      <c r="V24" s="20"/>
      <c r="W24" s="70"/>
    </row>
    <row r="25" s="21" customFormat="true" ht="27.75" hidden="false" customHeight="true" outlineLevel="0" collapsed="false">
      <c r="B25" s="20" t="s">
        <v>28</v>
      </c>
      <c r="C25" s="44"/>
      <c r="D25" s="45"/>
      <c r="E25" s="46" t="n">
        <v>64233</v>
      </c>
      <c r="F25" s="46"/>
      <c r="G25" s="46" t="n">
        <v>22220.54117</v>
      </c>
      <c r="H25" s="46"/>
      <c r="I25" s="47" t="n">
        <v>345.936530599536</v>
      </c>
      <c r="J25" s="45"/>
      <c r="K25" s="46" t="n">
        <v>9910</v>
      </c>
      <c r="L25" s="48"/>
      <c r="M25" s="46" t="n">
        <v>4677.50421</v>
      </c>
      <c r="N25" s="48"/>
      <c r="O25" s="47" t="n">
        <v>471.998406659939</v>
      </c>
      <c r="P25" s="45"/>
      <c r="Q25" s="46" t="n">
        <v>1975182</v>
      </c>
      <c r="R25" s="48"/>
      <c r="S25" s="46" t="n">
        <v>1410196.63309</v>
      </c>
      <c r="T25" s="48"/>
      <c r="U25" s="47" t="n">
        <v>713.957819122491</v>
      </c>
      <c r="V25" s="20"/>
      <c r="W25" s="70"/>
    </row>
    <row r="26" s="21" customFormat="true" ht="27.75" hidden="false" customHeight="true" outlineLevel="0" collapsed="false">
      <c r="B26" s="20" t="s">
        <v>29</v>
      </c>
      <c r="C26" s="44"/>
      <c r="D26" s="45"/>
      <c r="E26" s="46" t="n">
        <v>4911</v>
      </c>
      <c r="F26" s="46"/>
      <c r="G26" s="46" t="n">
        <v>2443.78098</v>
      </c>
      <c r="H26" s="46"/>
      <c r="I26" s="47" t="n">
        <v>497.613720219915</v>
      </c>
      <c r="J26" s="45"/>
      <c r="K26" s="46" t="n">
        <v>1194</v>
      </c>
      <c r="L26" s="48"/>
      <c r="M26" s="46" t="n">
        <v>765.275</v>
      </c>
      <c r="N26" s="48"/>
      <c r="O26" s="47" t="n">
        <v>640.933835845896</v>
      </c>
      <c r="P26" s="45"/>
      <c r="Q26" s="46" t="n">
        <v>121525</v>
      </c>
      <c r="R26" s="48"/>
      <c r="S26" s="46" t="n">
        <v>129191.09194</v>
      </c>
      <c r="T26" s="48"/>
      <c r="U26" s="47" t="n">
        <v>1063.08242699033</v>
      </c>
      <c r="V26" s="20"/>
      <c r="W26" s="70"/>
    </row>
    <row r="27" s="21" customFormat="true" ht="27.75" hidden="false" customHeight="true" outlineLevel="0" collapsed="false">
      <c r="B27" s="20" t="s">
        <v>30</v>
      </c>
      <c r="C27" s="44"/>
      <c r="D27" s="45"/>
      <c r="E27" s="46" t="n">
        <v>1961</v>
      </c>
      <c r="F27" s="46"/>
      <c r="G27" s="46" t="n">
        <v>1453.68232</v>
      </c>
      <c r="H27" s="46"/>
      <c r="I27" s="47" t="n">
        <v>741.296440591535</v>
      </c>
      <c r="J27" s="45"/>
      <c r="K27" s="46" t="n">
        <v>620</v>
      </c>
      <c r="L27" s="48"/>
      <c r="M27" s="46" t="n">
        <v>611.11883</v>
      </c>
      <c r="N27" s="48"/>
      <c r="O27" s="47" t="n">
        <v>985.675532258065</v>
      </c>
      <c r="P27" s="45"/>
      <c r="Q27" s="46" t="n">
        <v>61820</v>
      </c>
      <c r="R27" s="48"/>
      <c r="S27" s="46" t="n">
        <v>112253.33496</v>
      </c>
      <c r="T27" s="48"/>
      <c r="U27" s="47" t="n">
        <v>1815.80936525396</v>
      </c>
      <c r="V27" s="20"/>
      <c r="W27" s="70"/>
    </row>
    <row r="28" s="21" customFormat="true" ht="27.75" hidden="false" customHeight="true" outlineLevel="0" collapsed="false">
      <c r="B28" s="20" t="s">
        <v>31</v>
      </c>
      <c r="C28" s="44"/>
      <c r="D28" s="45"/>
      <c r="E28" s="46" t="n">
        <v>11038</v>
      </c>
      <c r="F28" s="46"/>
      <c r="G28" s="46" t="n">
        <v>4783.61035</v>
      </c>
      <c r="H28" s="46"/>
      <c r="I28" s="47" t="n">
        <v>433.376549193694</v>
      </c>
      <c r="J28" s="45"/>
      <c r="K28" s="46" t="n">
        <v>529</v>
      </c>
      <c r="L28" s="48"/>
      <c r="M28" s="46" t="n">
        <v>501.34998</v>
      </c>
      <c r="N28" s="48"/>
      <c r="O28" s="47" t="n">
        <v>947.731531190926</v>
      </c>
      <c r="P28" s="45"/>
      <c r="Q28" s="46" t="n">
        <v>203466</v>
      </c>
      <c r="R28" s="48"/>
      <c r="S28" s="46" t="n">
        <v>219458.50992</v>
      </c>
      <c r="T28" s="48"/>
      <c r="U28" s="47" t="n">
        <v>1078.60040458848</v>
      </c>
      <c r="V28" s="20"/>
      <c r="W28" s="70"/>
    </row>
    <row r="29" s="21" customFormat="true" ht="27.75" hidden="false" customHeight="true" outlineLevel="0" collapsed="false">
      <c r="B29" s="20" t="s">
        <v>32</v>
      </c>
      <c r="C29" s="44"/>
      <c r="D29" s="45"/>
      <c r="E29" s="46" t="n">
        <v>1090</v>
      </c>
      <c r="F29" s="46"/>
      <c r="G29" s="46" t="n">
        <v>851.91516</v>
      </c>
      <c r="H29" s="46"/>
      <c r="I29" s="47" t="n">
        <v>781.573541284404</v>
      </c>
      <c r="J29" s="45"/>
      <c r="K29" s="46" t="n">
        <v>203</v>
      </c>
      <c r="L29" s="48"/>
      <c r="M29" s="46" t="n">
        <v>247.97535</v>
      </c>
      <c r="N29" s="48"/>
      <c r="O29" s="47" t="n">
        <v>1221.55344827586</v>
      </c>
      <c r="P29" s="45"/>
      <c r="Q29" s="46" t="n">
        <v>34060</v>
      </c>
      <c r="R29" s="48"/>
      <c r="S29" s="46" t="n">
        <v>44500.84025</v>
      </c>
      <c r="T29" s="48"/>
      <c r="U29" s="47" t="n">
        <v>1306.54257927187</v>
      </c>
      <c r="V29" s="20"/>
      <c r="W29" s="70"/>
    </row>
    <row r="30" s="21" customFormat="true" ht="27.75" hidden="false" customHeight="true" outlineLevel="0" collapsed="false">
      <c r="B30" s="20" t="s">
        <v>33</v>
      </c>
      <c r="C30" s="44"/>
      <c r="D30" s="45"/>
      <c r="E30" s="46"/>
      <c r="F30" s="46"/>
      <c r="G30" s="46"/>
      <c r="H30" s="46"/>
      <c r="I30" s="47"/>
      <c r="J30" s="45"/>
      <c r="K30" s="46"/>
      <c r="L30" s="48"/>
      <c r="M30" s="46"/>
      <c r="N30" s="48"/>
      <c r="O30" s="47"/>
      <c r="P30" s="45"/>
      <c r="Q30" s="46" t="n">
        <v>257200</v>
      </c>
      <c r="R30" s="48"/>
      <c r="S30" s="46" t="n">
        <v>104054.85719</v>
      </c>
      <c r="T30" s="48"/>
      <c r="U30" s="47" t="n">
        <v>404.567873989114</v>
      </c>
      <c r="V30" s="20"/>
      <c r="W30" s="70"/>
    </row>
    <row r="31" s="21" customFormat="true" ht="15.75" hidden="false" customHeight="true" outlineLevel="0" collapsed="false">
      <c r="B31" s="20"/>
      <c r="C31" s="44"/>
      <c r="D31" s="45"/>
      <c r="E31" s="46"/>
      <c r="F31" s="46"/>
      <c r="G31" s="46"/>
      <c r="H31" s="46"/>
      <c r="I31" s="47"/>
      <c r="J31" s="45"/>
      <c r="K31" s="46"/>
      <c r="L31" s="48"/>
      <c r="M31" s="46"/>
      <c r="N31" s="48"/>
      <c r="O31" s="47"/>
      <c r="P31" s="45"/>
      <c r="Q31" s="46"/>
      <c r="R31" s="48"/>
      <c r="S31" s="46"/>
      <c r="T31" s="48"/>
      <c r="U31" s="47"/>
      <c r="V31" s="20"/>
      <c r="W31" s="70"/>
    </row>
    <row r="32" s="21" customFormat="true" ht="24" hidden="false" customHeight="true" outlineLevel="0" collapsed="false">
      <c r="B32" s="71" t="s">
        <v>34</v>
      </c>
      <c r="C32" s="72"/>
      <c r="D32" s="54"/>
      <c r="E32" s="72" t="n">
        <v>342746</v>
      </c>
      <c r="F32" s="72"/>
      <c r="G32" s="72" t="n">
        <v>143176.47826</v>
      </c>
      <c r="H32" s="72"/>
      <c r="I32" s="73" t="n">
        <v>417.733476860415</v>
      </c>
      <c r="J32" s="54"/>
      <c r="K32" s="72" t="n">
        <v>43942</v>
      </c>
      <c r="L32" s="74"/>
      <c r="M32" s="72" t="n">
        <v>26532.37687</v>
      </c>
      <c r="N32" s="74"/>
      <c r="O32" s="73" t="n">
        <v>603.80448932684</v>
      </c>
      <c r="P32" s="54"/>
      <c r="Q32" s="72" t="n">
        <v>9862327</v>
      </c>
      <c r="R32" s="74"/>
      <c r="S32" s="72" t="n">
        <v>10217154.71206</v>
      </c>
      <c r="T32" s="74"/>
      <c r="U32" s="73" t="n">
        <v>1035.97809239746</v>
      </c>
      <c r="V32" s="20"/>
      <c r="W32" s="70"/>
    </row>
    <row r="33" customFormat="false" ht="9.75" hidden="false" customHeight="true" outlineLevel="0" collapsed="false">
      <c r="B33" s="45"/>
      <c r="C33" s="45"/>
      <c r="D33" s="45"/>
      <c r="E33" s="75"/>
      <c r="F33" s="75"/>
      <c r="G33" s="75"/>
      <c r="H33" s="75"/>
      <c r="I33" s="75"/>
      <c r="J33" s="45"/>
      <c r="K33" s="75"/>
      <c r="L33" s="75"/>
      <c r="M33" s="75"/>
      <c r="N33" s="75"/>
      <c r="O33" s="75"/>
      <c r="P33" s="45"/>
      <c r="Q33" s="75"/>
      <c r="R33" s="75"/>
      <c r="S33" s="75"/>
      <c r="T33" s="75"/>
      <c r="U33" s="75"/>
    </row>
    <row r="34" customFormat="false" ht="49.5" hidden="false" customHeight="true" outlineLevel="0" collapsed="false">
      <c r="B34" s="76"/>
      <c r="C34" s="76"/>
      <c r="D34" s="76"/>
      <c r="E34" s="65"/>
      <c r="F34" s="65"/>
      <c r="G34" s="65"/>
      <c r="H34" s="65"/>
      <c r="I34" s="65"/>
      <c r="J34" s="77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67.5" hidden="false" customHeight="true" outlineLevel="0" collapsed="false">
      <c r="B35" s="22" t="s">
        <v>3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customFormat="false" ht="27.75" hidden="false" customHeight="true" outlineLevel="0" collapsed="false">
      <c r="B36" s="78" t="s">
        <v>39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</row>
    <row r="37" customFormat="false" ht="24.75" hidden="false" customHeight="true" outlineLevel="0" collapsed="false">
      <c r="B37" s="23"/>
      <c r="C37" s="23"/>
      <c r="D37" s="23"/>
      <c r="E37" s="67"/>
      <c r="F37" s="67"/>
      <c r="G37" s="67"/>
      <c r="H37" s="67"/>
      <c r="I37" s="67"/>
      <c r="J37" s="23"/>
      <c r="K37" s="67"/>
      <c r="L37" s="79"/>
      <c r="M37" s="67"/>
      <c r="N37" s="79"/>
      <c r="O37" s="67"/>
      <c r="P37" s="23"/>
      <c r="Q37" s="67"/>
      <c r="R37" s="79"/>
      <c r="S37" s="67"/>
      <c r="T37" s="79"/>
      <c r="U37" s="67"/>
    </row>
    <row r="38" customFormat="false" ht="27.75" hidden="false" customHeight="true" outlineLevel="0" collapsed="false">
      <c r="B38" s="26" t="s">
        <v>40</v>
      </c>
      <c r="C38" s="26"/>
      <c r="D38" s="80"/>
      <c r="E38" s="26" t="s">
        <v>41</v>
      </c>
      <c r="F38" s="26"/>
      <c r="G38" s="26"/>
      <c r="H38" s="26"/>
      <c r="I38" s="26"/>
      <c r="J38" s="81"/>
      <c r="K38" s="26" t="s">
        <v>34</v>
      </c>
      <c r="L38" s="26"/>
      <c r="M38" s="26"/>
      <c r="N38" s="26"/>
      <c r="O38" s="26"/>
      <c r="P38" s="81"/>
      <c r="Q38" s="82" t="s">
        <v>42</v>
      </c>
      <c r="R38" s="82"/>
      <c r="S38" s="82"/>
      <c r="T38" s="82"/>
      <c r="U38" s="82"/>
      <c r="X38" s="83"/>
      <c r="Y38" s="84"/>
      <c r="Z38" s="83"/>
      <c r="AA38" s="85"/>
      <c r="AB38" s="86"/>
      <c r="AC38" s="85"/>
      <c r="AD38" s="83"/>
      <c r="AE38" s="84"/>
      <c r="AF38" s="83"/>
      <c r="AG38" s="85"/>
      <c r="AH38" s="86"/>
      <c r="AI38" s="85"/>
      <c r="AJ38" s="86"/>
      <c r="AK38" s="86"/>
      <c r="AL38" s="86"/>
      <c r="AM38" s="86"/>
      <c r="AN38" s="86"/>
    </row>
    <row r="39" customFormat="false" ht="27.75" hidden="false" customHeight="true" outlineLevel="0" collapsed="false">
      <c r="B39" s="26" t="s">
        <v>40</v>
      </c>
      <c r="C39" s="26"/>
      <c r="D39" s="87"/>
      <c r="E39" s="37" t="s">
        <v>24</v>
      </c>
      <c r="F39" s="88"/>
      <c r="G39" s="37"/>
      <c r="H39" s="88"/>
      <c r="I39" s="37" t="s">
        <v>26</v>
      </c>
      <c r="J39" s="39"/>
      <c r="K39" s="37" t="s">
        <v>24</v>
      </c>
      <c r="L39" s="89"/>
      <c r="M39" s="37"/>
      <c r="N39" s="89"/>
      <c r="O39" s="37" t="s">
        <v>26</v>
      </c>
      <c r="P39" s="39"/>
      <c r="Q39" s="37" t="s">
        <v>24</v>
      </c>
      <c r="R39" s="89"/>
      <c r="S39" s="37"/>
      <c r="T39" s="89"/>
      <c r="U39" s="40" t="s">
        <v>26</v>
      </c>
      <c r="X39" s="83"/>
      <c r="Y39" s="84"/>
      <c r="Z39" s="83"/>
      <c r="AA39" s="85"/>
      <c r="AB39" s="86"/>
      <c r="AC39" s="85"/>
      <c r="AD39" s="83"/>
      <c r="AE39" s="84"/>
      <c r="AF39" s="83"/>
      <c r="AG39" s="85"/>
      <c r="AH39" s="86"/>
      <c r="AI39" s="85"/>
      <c r="AJ39" s="86"/>
      <c r="AK39" s="86"/>
      <c r="AL39" s="86"/>
      <c r="AM39" s="86"/>
      <c r="AN39" s="86"/>
    </row>
    <row r="40" customFormat="false" ht="9.75" hidden="false" customHeight="true" outlineLevel="0" collapsed="false">
      <c r="B40" s="75"/>
      <c r="C40" s="75"/>
      <c r="D40" s="42"/>
      <c r="E40" s="65"/>
      <c r="F40" s="68"/>
      <c r="G40" s="65"/>
      <c r="H40" s="68"/>
      <c r="I40" s="65"/>
      <c r="J40" s="42"/>
      <c r="K40" s="65"/>
      <c r="L40" s="68"/>
      <c r="M40" s="65"/>
      <c r="N40" s="68"/>
      <c r="O40" s="65"/>
      <c r="P40" s="42"/>
      <c r="Q40" s="65"/>
      <c r="R40" s="68"/>
      <c r="S40" s="65"/>
      <c r="T40" s="68"/>
      <c r="U40" s="65"/>
      <c r="X40" s="83"/>
      <c r="Y40" s="84"/>
      <c r="Z40" s="83"/>
      <c r="AA40" s="85"/>
      <c r="AB40" s="86"/>
      <c r="AC40" s="85"/>
      <c r="AD40" s="83"/>
      <c r="AE40" s="84"/>
      <c r="AF40" s="83"/>
      <c r="AG40" s="85"/>
      <c r="AH40" s="86"/>
      <c r="AI40" s="85"/>
      <c r="AJ40" s="86"/>
      <c r="AK40" s="86"/>
      <c r="AL40" s="86"/>
      <c r="AM40" s="86"/>
      <c r="AN40" s="86"/>
    </row>
    <row r="41" customFormat="false" ht="18" hidden="false" customHeight="true" outlineLevel="0" collapsed="false">
      <c r="B41" s="20" t="s">
        <v>43</v>
      </c>
      <c r="D41" s="42"/>
      <c r="E41" s="90" t="n">
        <v>6237</v>
      </c>
      <c r="F41" s="91"/>
      <c r="G41" s="90"/>
      <c r="H41" s="27"/>
      <c r="I41" s="92" t="n">
        <v>1018.12306397306</v>
      </c>
      <c r="J41" s="93"/>
      <c r="K41" s="90" t="n">
        <v>7917</v>
      </c>
      <c r="L41" s="90"/>
      <c r="M41" s="90"/>
      <c r="N41" s="27"/>
      <c r="O41" s="92" t="n">
        <v>987.490625236832</v>
      </c>
      <c r="P41" s="93"/>
      <c r="Q41" s="92" t="n">
        <v>78.7798408488064</v>
      </c>
      <c r="R41" s="92"/>
      <c r="S41" s="92"/>
      <c r="T41" s="92"/>
      <c r="U41" s="92" t="n">
        <v>103.102048561614</v>
      </c>
    </row>
    <row r="42" customFormat="false" ht="9.75" hidden="false" customHeight="true" outlineLevel="0" collapsed="false">
      <c r="D42" s="42"/>
      <c r="E42" s="90"/>
      <c r="F42" s="91"/>
      <c r="G42" s="90"/>
      <c r="H42" s="27"/>
      <c r="I42" s="92"/>
      <c r="J42" s="93"/>
      <c r="K42" s="90"/>
      <c r="L42" s="90"/>
      <c r="M42" s="90"/>
      <c r="N42" s="27"/>
      <c r="O42" s="92"/>
      <c r="P42" s="93"/>
      <c r="Q42" s="92"/>
      <c r="R42" s="92"/>
      <c r="S42" s="92"/>
      <c r="T42" s="92"/>
      <c r="U42" s="92"/>
    </row>
    <row r="43" customFormat="false" ht="18" hidden="false" customHeight="true" outlineLevel="0" collapsed="false">
      <c r="B43" s="20" t="s">
        <v>21</v>
      </c>
      <c r="D43" s="42"/>
      <c r="E43" s="90" t="n">
        <v>20935</v>
      </c>
      <c r="F43" s="91"/>
      <c r="G43" s="90"/>
      <c r="H43" s="27"/>
      <c r="I43" s="92" t="n">
        <v>1490.21557057559</v>
      </c>
      <c r="J43" s="93"/>
      <c r="K43" s="90" t="n">
        <v>25828</v>
      </c>
      <c r="L43" s="90"/>
      <c r="M43" s="90"/>
      <c r="N43" s="27"/>
      <c r="O43" s="92" t="n">
        <v>1377.58792821744</v>
      </c>
      <c r="P43" s="93"/>
      <c r="Q43" s="92" t="n">
        <v>81.0554437045067</v>
      </c>
      <c r="R43" s="92"/>
      <c r="S43" s="92"/>
      <c r="T43" s="92"/>
      <c r="U43" s="92" t="n">
        <v>108.175713509909</v>
      </c>
    </row>
    <row r="44" customFormat="false" ht="9.75" hidden="false" customHeight="true" outlineLevel="0" collapsed="false">
      <c r="B44" s="94"/>
      <c r="C44" s="94"/>
      <c r="D44" s="95"/>
      <c r="E44" s="96"/>
      <c r="F44" s="96"/>
      <c r="G44" s="96"/>
      <c r="H44" s="96"/>
      <c r="I44" s="96"/>
      <c r="J44" s="95"/>
      <c r="K44" s="97"/>
      <c r="L44" s="98"/>
      <c r="M44" s="97"/>
      <c r="N44" s="98"/>
      <c r="O44" s="97"/>
      <c r="P44" s="95"/>
      <c r="Q44" s="99"/>
      <c r="R44" s="100"/>
      <c r="S44" s="99"/>
      <c r="T44" s="100"/>
      <c r="U44" s="99"/>
    </row>
    <row r="45" customFormat="false" ht="15.75" hidden="false" customHeight="false" outlineLevel="0" collapsed="false">
      <c r="B45" s="65"/>
      <c r="C45" s="65"/>
      <c r="D45" s="101"/>
      <c r="E45" s="101"/>
      <c r="F45" s="101"/>
      <c r="G45" s="101"/>
      <c r="H45" s="101"/>
      <c r="I45" s="101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5.75" hidden="false" customHeight="false" outlineLevel="0" collapsed="false">
      <c r="D46" s="47"/>
      <c r="E46" s="49"/>
      <c r="F46" s="49"/>
      <c r="G46" s="49"/>
      <c r="H46" s="49"/>
      <c r="I46" s="49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</row>
    <row r="47" customFormat="false" ht="15.75" hidden="false" customHeight="false" outlineLevel="0" collapsed="false">
      <c r="D47" s="47"/>
      <c r="E47" s="47"/>
      <c r="F47" s="47"/>
      <c r="G47" s="47"/>
      <c r="H47" s="47"/>
      <c r="I47" s="47"/>
      <c r="Q47" s="102"/>
    </row>
    <row r="48" customFormat="false" ht="15.75" hidden="false" customHeight="false" outlineLevel="0" collapsed="false">
      <c r="D48" s="47"/>
      <c r="E48" s="47"/>
      <c r="F48" s="47"/>
      <c r="G48" s="47"/>
      <c r="H48" s="47"/>
      <c r="I48" s="47"/>
    </row>
    <row r="49" customFormat="false" ht="15.75" hidden="false" customHeight="false" outlineLevel="0" collapsed="false">
      <c r="D49" s="47"/>
      <c r="E49" s="47"/>
      <c r="F49" s="47"/>
      <c r="G49" s="47"/>
      <c r="H49" s="47"/>
      <c r="I49" s="47"/>
    </row>
    <row r="50" customFormat="false" ht="15.75" hidden="false" customHeight="false" outlineLevel="0" collapsed="false">
      <c r="D50" s="47"/>
      <c r="E50" s="47"/>
      <c r="F50" s="47"/>
      <c r="G50" s="47"/>
      <c r="H50" s="47"/>
      <c r="I50" s="47"/>
    </row>
    <row r="51" customFormat="false" ht="15.75" hidden="false" customHeight="false" outlineLevel="0" collapsed="false">
      <c r="D51" s="47"/>
      <c r="E51" s="47"/>
      <c r="F51" s="47"/>
      <c r="G51" s="47"/>
      <c r="H51" s="47"/>
      <c r="I51" s="47"/>
    </row>
    <row r="52" customFormat="false" ht="15.75" hidden="false" customHeight="false" outlineLevel="0" collapsed="false">
      <c r="D52" s="47"/>
      <c r="E52" s="47"/>
      <c r="F52" s="47"/>
      <c r="G52" s="47"/>
      <c r="H52" s="47"/>
      <c r="I52" s="47"/>
    </row>
    <row r="53" customFormat="false" ht="15.75" hidden="false" customHeight="false" outlineLevel="0" collapsed="false">
      <c r="D53" s="47"/>
      <c r="E53" s="47"/>
      <c r="F53" s="47"/>
      <c r="G53" s="47"/>
      <c r="H53" s="47"/>
      <c r="I53" s="47"/>
    </row>
    <row r="54" customFormat="false" ht="15.75" hidden="false" customHeight="false" outlineLevel="0" collapsed="false">
      <c r="D54" s="47"/>
      <c r="E54" s="47"/>
      <c r="F54" s="47"/>
      <c r="G54" s="47"/>
      <c r="H54" s="47"/>
      <c r="I54" s="47"/>
    </row>
    <row r="55" customFormat="false" ht="15.75" hidden="false" customHeight="false" outlineLevel="0" collapsed="false">
      <c r="D55" s="47"/>
      <c r="E55" s="47"/>
      <c r="F55" s="47"/>
      <c r="G55" s="47"/>
      <c r="H55" s="47"/>
      <c r="I55" s="47"/>
    </row>
    <row r="56" customFormat="false" ht="15.75" hidden="false" customHeight="false" outlineLevel="0" collapsed="false">
      <c r="D56" s="47"/>
      <c r="E56" s="47"/>
      <c r="F56" s="47"/>
      <c r="G56" s="47"/>
      <c r="H56" s="47"/>
      <c r="I56" s="47"/>
    </row>
    <row r="57" customFormat="false" ht="15.75" hidden="false" customHeight="false" outlineLevel="0" collapsed="false">
      <c r="D57" s="47"/>
      <c r="E57" s="47"/>
      <c r="F57" s="47"/>
      <c r="G57" s="47"/>
      <c r="H57" s="47"/>
      <c r="I57" s="47"/>
    </row>
    <row r="58" customFormat="false" ht="15.75" hidden="false" customHeight="false" outlineLevel="0" collapsed="false">
      <c r="D58" s="47"/>
      <c r="E58" s="47"/>
      <c r="F58" s="47"/>
      <c r="G58" s="47"/>
      <c r="H58" s="47"/>
      <c r="I58" s="47"/>
    </row>
    <row r="59" customFormat="false" ht="15.75" hidden="false" customHeight="false" outlineLevel="0" collapsed="false">
      <c r="D59" s="47"/>
      <c r="E59" s="47"/>
      <c r="F59" s="47"/>
      <c r="G59" s="47"/>
      <c r="H59" s="47"/>
      <c r="I59" s="47"/>
    </row>
    <row r="60" customFormat="false" ht="15.75" hidden="false" customHeight="false" outlineLevel="0" collapsed="false">
      <c r="D60" s="47"/>
      <c r="E60" s="47"/>
      <c r="F60" s="47"/>
      <c r="G60" s="47"/>
      <c r="H60" s="47"/>
      <c r="I60" s="47"/>
    </row>
    <row r="61" customFormat="false" ht="15.75" hidden="false" customHeight="false" outlineLevel="0" collapsed="false">
      <c r="D61" s="47"/>
      <c r="E61" s="47"/>
      <c r="F61" s="47"/>
      <c r="G61" s="47"/>
      <c r="H61" s="47"/>
      <c r="I61" s="47"/>
    </row>
    <row r="62" customFormat="false" ht="15.75" hidden="false" customHeight="false" outlineLevel="0" collapsed="false">
      <c r="D62" s="47"/>
      <c r="E62" s="47"/>
      <c r="F62" s="47"/>
      <c r="G62" s="47"/>
      <c r="H62" s="47"/>
      <c r="I62" s="47"/>
    </row>
    <row r="63" customFormat="false" ht="15.75" hidden="false" customHeight="false" outlineLevel="0" collapsed="false">
      <c r="D63" s="47"/>
      <c r="E63" s="47"/>
      <c r="F63" s="47"/>
      <c r="G63" s="47"/>
      <c r="H63" s="47"/>
      <c r="I63" s="47"/>
    </row>
    <row r="64" customFormat="false" ht="15.75" hidden="false" customHeight="false" outlineLevel="0" collapsed="false">
      <c r="D64" s="47"/>
      <c r="E64" s="47"/>
      <c r="F64" s="47"/>
      <c r="G64" s="47"/>
      <c r="H64" s="47"/>
      <c r="I64" s="47"/>
    </row>
    <row r="65" customFormat="false" ht="15.75" hidden="false" customHeight="false" outlineLevel="0" collapsed="false">
      <c r="D65" s="47"/>
      <c r="E65" s="47"/>
      <c r="F65" s="47"/>
      <c r="G65" s="47"/>
      <c r="H65" s="47"/>
      <c r="I65" s="47"/>
    </row>
    <row r="66" customFormat="false" ht="15.75" hidden="false" customHeight="false" outlineLevel="0" collapsed="false">
      <c r="D66" s="47"/>
      <c r="E66" s="47"/>
      <c r="F66" s="47"/>
      <c r="G66" s="47"/>
      <c r="H66" s="47"/>
      <c r="I66" s="47"/>
    </row>
    <row r="67" customFormat="false" ht="15.75" hidden="false" customHeight="false" outlineLevel="0" collapsed="false">
      <c r="D67" s="47"/>
      <c r="E67" s="47"/>
      <c r="F67" s="47"/>
      <c r="G67" s="47"/>
      <c r="H67" s="47"/>
      <c r="I67" s="47"/>
    </row>
    <row r="68" customFormat="false" ht="15.75" hidden="false" customHeight="false" outlineLevel="0" collapsed="false">
      <c r="D68" s="47"/>
      <c r="E68" s="47"/>
      <c r="F68" s="47"/>
      <c r="G68" s="47"/>
      <c r="H68" s="47"/>
      <c r="I68" s="47"/>
    </row>
    <row r="69" customFormat="false" ht="15.75" hidden="false" customHeight="false" outlineLevel="0" collapsed="false">
      <c r="D69" s="47"/>
      <c r="E69" s="47"/>
      <c r="F69" s="47"/>
      <c r="G69" s="47"/>
      <c r="H69" s="47"/>
      <c r="I69" s="47"/>
    </row>
    <row r="70" customFormat="false" ht="15.75" hidden="false" customHeight="false" outlineLevel="0" collapsed="false">
      <c r="D70" s="47"/>
      <c r="E70" s="47"/>
      <c r="F70" s="47"/>
      <c r="G70" s="47"/>
      <c r="H70" s="47"/>
      <c r="I70" s="47"/>
    </row>
    <row r="71" customFormat="false" ht="15.75" hidden="false" customHeight="false" outlineLevel="0" collapsed="false">
      <c r="D71" s="47"/>
      <c r="E71" s="47"/>
      <c r="F71" s="47"/>
      <c r="G71" s="47"/>
      <c r="H71" s="47"/>
      <c r="I71" s="47"/>
    </row>
    <row r="72" customFormat="false" ht="15.75" hidden="false" customHeight="false" outlineLevel="0" collapsed="false">
      <c r="D72" s="47"/>
      <c r="E72" s="47"/>
      <c r="F72" s="47"/>
      <c r="G72" s="47"/>
      <c r="H72" s="47"/>
      <c r="I72" s="47"/>
    </row>
    <row r="73" customFormat="false" ht="15.75" hidden="false" customHeight="false" outlineLevel="0" collapsed="false">
      <c r="D73" s="47"/>
      <c r="E73" s="47"/>
      <c r="F73" s="47"/>
      <c r="G73" s="47"/>
      <c r="H73" s="47"/>
      <c r="I73" s="47"/>
    </row>
    <row r="74" customFormat="false" ht="15.75" hidden="false" customHeight="false" outlineLevel="0" collapsed="false">
      <c r="D74" s="47"/>
      <c r="E74" s="47"/>
      <c r="F74" s="47"/>
      <c r="G74" s="47"/>
      <c r="H74" s="47"/>
      <c r="I74" s="47"/>
    </row>
    <row r="75" customFormat="false" ht="15.75" hidden="false" customHeight="false" outlineLevel="0" collapsed="false">
      <c r="D75" s="47"/>
      <c r="E75" s="47"/>
      <c r="F75" s="47"/>
      <c r="G75" s="47"/>
      <c r="H75" s="47"/>
      <c r="I75" s="47"/>
    </row>
    <row r="76" customFormat="false" ht="15.75" hidden="false" customHeight="false" outlineLevel="0" collapsed="false">
      <c r="D76" s="47"/>
      <c r="E76" s="47"/>
      <c r="F76" s="47"/>
      <c r="G76" s="47"/>
      <c r="H76" s="47"/>
      <c r="I76" s="47"/>
    </row>
    <row r="77" customFormat="false" ht="15.75" hidden="false" customHeight="false" outlineLevel="0" collapsed="false">
      <c r="D77" s="47"/>
      <c r="E77" s="47"/>
      <c r="F77" s="47"/>
      <c r="G77" s="47"/>
      <c r="H77" s="47"/>
      <c r="I77" s="47"/>
    </row>
    <row r="78" customFormat="false" ht="15.75" hidden="false" customHeight="false" outlineLevel="0" collapsed="false">
      <c r="D78" s="47"/>
      <c r="E78" s="47"/>
      <c r="F78" s="47"/>
      <c r="G78" s="47"/>
      <c r="H78" s="47"/>
      <c r="I78" s="47"/>
    </row>
  </sheetData>
  <mergeCells count="25">
    <mergeCell ref="B1:U1"/>
    <mergeCell ref="B2:U2"/>
    <mergeCell ref="B3:U3"/>
    <mergeCell ref="B4:C4"/>
    <mergeCell ref="E4:I4"/>
    <mergeCell ref="K4:O4"/>
    <mergeCell ref="Q4:U4"/>
    <mergeCell ref="B18:C18"/>
    <mergeCell ref="B19:C19"/>
    <mergeCell ref="B20:C20"/>
    <mergeCell ref="E20:I20"/>
    <mergeCell ref="K20:O20"/>
    <mergeCell ref="Q20:U20"/>
    <mergeCell ref="B23:C23"/>
    <mergeCell ref="B33:C33"/>
    <mergeCell ref="B34:C34"/>
    <mergeCell ref="B35:U35"/>
    <mergeCell ref="B36:U36"/>
    <mergeCell ref="B37:C37"/>
    <mergeCell ref="B38:C39"/>
    <mergeCell ref="E38:I38"/>
    <mergeCell ref="K38:O38"/>
    <mergeCell ref="Q38:U38"/>
    <mergeCell ref="B40:C40"/>
    <mergeCell ref="B44:C44"/>
  </mergeCells>
  <hyperlinks>
    <hyperlink ref="W1" location="Indice!A1" display="Volver al índice"/>
  </hyperlinks>
  <printOptions headings="false" gridLines="false" gridLinesSet="true" horizontalCentered="tru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8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2.75" zeroHeight="false" outlineLevelRow="0" outlineLevelCol="0"/>
  <cols>
    <col collapsed="false" customWidth="true" hidden="false" outlineLevel="0" max="1" min="1" style="103" width="2"/>
    <col collapsed="false" customWidth="true" hidden="false" outlineLevel="0" max="2" min="2" style="103" width="8.29"/>
    <col collapsed="false" customWidth="true" hidden="false" outlineLevel="0" max="6" min="3" style="103" width="10.71"/>
    <col collapsed="false" customWidth="true" hidden="true" outlineLevel="0" max="8" min="7" style="103" width="10.71"/>
    <col collapsed="false" customWidth="true" hidden="false" outlineLevel="0" max="14" min="9" style="103" width="10.71"/>
    <col collapsed="false" customWidth="true" hidden="true" outlineLevel="0" max="16" min="15" style="103" width="10.71"/>
    <col collapsed="false" customWidth="true" hidden="false" outlineLevel="0" max="18" min="17" style="103" width="10.71"/>
    <col collapsed="false" customWidth="true" hidden="false" outlineLevel="0" max="19" min="19" style="103" width="6.29"/>
    <col collapsed="false" customWidth="true" hidden="false" outlineLevel="0" max="22" min="20" style="103" width="7.71"/>
    <col collapsed="false" customWidth="false" hidden="false" outlineLevel="0" max="16384" min="23" style="103" width="10.14"/>
  </cols>
  <sheetData>
    <row r="1" customFormat="false" ht="18.75" hidden="false" customHeight="true" outlineLevel="0" collapsed="false">
      <c r="B1" s="104" t="s">
        <v>44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</row>
    <row r="2" customFormat="false" ht="18.75" hidden="false" customHeight="true" outlineLevel="0" collapsed="false">
      <c r="B2" s="106" t="s">
        <v>4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T2" s="3" t="s">
        <v>16</v>
      </c>
      <c r="U2" s="105"/>
      <c r="V2" s="3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</row>
    <row r="3" customFormat="false" ht="18.75" hidden="false" customHeight="true" outlineLevel="0" collapsed="false">
      <c r="B3" s="106" t="s">
        <v>46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</row>
    <row r="4" customFormat="false" ht="14.25" hidden="false" customHeight="true" outlineLevel="0" collapsed="false">
      <c r="B4" s="107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</row>
    <row r="5" customFormat="false" ht="14.25" hidden="false" customHeight="true" outlineLevel="0" collapsed="false">
      <c r="B5" s="109" t="s">
        <v>47</v>
      </c>
      <c r="C5" s="110" t="s">
        <v>48</v>
      </c>
      <c r="D5" s="110"/>
      <c r="E5" s="110"/>
      <c r="F5" s="110"/>
      <c r="G5" s="110"/>
      <c r="H5" s="110"/>
      <c r="I5" s="110"/>
      <c r="J5" s="110"/>
      <c r="K5" s="110" t="s">
        <v>49</v>
      </c>
      <c r="L5" s="110"/>
      <c r="M5" s="110"/>
      <c r="N5" s="110"/>
      <c r="O5" s="110"/>
      <c r="P5" s="110"/>
      <c r="Q5" s="110"/>
      <c r="R5" s="110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</row>
    <row r="6" customFormat="false" ht="14.25" hidden="false" customHeight="true" outlineLevel="0" collapsed="false">
      <c r="B6" s="109"/>
      <c r="C6" s="111" t="s">
        <v>50</v>
      </c>
      <c r="D6" s="111"/>
      <c r="E6" s="112" t="s">
        <v>51</v>
      </c>
      <c r="F6" s="112"/>
      <c r="G6" s="111" t="s">
        <v>52</v>
      </c>
      <c r="H6" s="111"/>
      <c r="I6" s="111" t="s">
        <v>53</v>
      </c>
      <c r="J6" s="111"/>
      <c r="K6" s="111" t="s">
        <v>50</v>
      </c>
      <c r="L6" s="111"/>
      <c r="M6" s="112" t="s">
        <v>51</v>
      </c>
      <c r="N6" s="112"/>
      <c r="O6" s="111" t="s">
        <v>52</v>
      </c>
      <c r="P6" s="111"/>
      <c r="Q6" s="111" t="s">
        <v>53</v>
      </c>
      <c r="R6" s="111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</row>
    <row r="7" customFormat="false" ht="14.25" hidden="false" customHeight="true" outlineLevel="0" collapsed="false">
      <c r="B7" s="109"/>
      <c r="C7" s="113" t="s">
        <v>24</v>
      </c>
      <c r="D7" s="114" t="s">
        <v>54</v>
      </c>
      <c r="E7" s="115" t="s">
        <v>24</v>
      </c>
      <c r="F7" s="116" t="s">
        <v>54</v>
      </c>
      <c r="G7" s="113" t="s">
        <v>24</v>
      </c>
      <c r="H7" s="115" t="s">
        <v>54</v>
      </c>
      <c r="I7" s="113" t="s">
        <v>24</v>
      </c>
      <c r="J7" s="115" t="s">
        <v>54</v>
      </c>
      <c r="K7" s="117" t="s">
        <v>24</v>
      </c>
      <c r="L7" s="118" t="s">
        <v>54</v>
      </c>
      <c r="M7" s="115" t="s">
        <v>24</v>
      </c>
      <c r="N7" s="115" t="s">
        <v>54</v>
      </c>
      <c r="O7" s="113" t="s">
        <v>24</v>
      </c>
      <c r="P7" s="115" t="s">
        <v>54</v>
      </c>
      <c r="Q7" s="113" t="s">
        <v>24</v>
      </c>
      <c r="R7" s="116" t="s">
        <v>54</v>
      </c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</row>
    <row r="8" customFormat="false" ht="14.25" hidden="false" customHeight="true" outlineLevel="0" collapsed="false">
      <c r="B8" s="119" t="s">
        <v>55</v>
      </c>
      <c r="C8" s="120" t="n">
        <v>0</v>
      </c>
      <c r="D8" s="121" t="n">
        <v>0</v>
      </c>
      <c r="E8" s="120" t="n">
        <v>0</v>
      </c>
      <c r="F8" s="121" t="n">
        <v>0</v>
      </c>
      <c r="G8" s="120" t="n">
        <v>0</v>
      </c>
      <c r="H8" s="121" t="n">
        <v>0</v>
      </c>
      <c r="I8" s="120" t="n">
        <v>0</v>
      </c>
      <c r="J8" s="121" t="n">
        <v>0</v>
      </c>
      <c r="K8" s="122" t="n">
        <v>0</v>
      </c>
      <c r="L8" s="121" t="n">
        <v>0</v>
      </c>
      <c r="M8" s="120" t="n">
        <v>0</v>
      </c>
      <c r="N8" s="121" t="n">
        <v>0</v>
      </c>
      <c r="O8" s="120" t="n">
        <v>0</v>
      </c>
      <c r="P8" s="121" t="n">
        <v>0</v>
      </c>
      <c r="Q8" s="120" t="n">
        <v>0</v>
      </c>
      <c r="R8" s="123" t="n">
        <v>0</v>
      </c>
      <c r="U8" s="105"/>
      <c r="V8" s="124"/>
      <c r="W8" s="125"/>
      <c r="X8" s="124"/>
      <c r="Y8" s="125"/>
      <c r="Z8" s="124"/>
      <c r="AA8" s="125"/>
      <c r="AB8" s="124"/>
      <c r="AC8" s="125"/>
      <c r="AD8" s="124"/>
      <c r="AE8" s="125"/>
      <c r="AF8" s="124"/>
      <c r="AG8" s="125"/>
      <c r="AH8" s="124"/>
      <c r="AI8" s="125"/>
      <c r="AJ8" s="124"/>
      <c r="AK8" s="12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</row>
    <row r="9" customFormat="false" ht="14.25" hidden="false" customHeight="true" outlineLevel="0" collapsed="false">
      <c r="B9" s="126" t="s">
        <v>56</v>
      </c>
      <c r="C9" s="120" t="n">
        <v>0</v>
      </c>
      <c r="D9" s="121" t="n">
        <v>0</v>
      </c>
      <c r="E9" s="120" t="n">
        <v>0</v>
      </c>
      <c r="F9" s="121" t="n">
        <v>0</v>
      </c>
      <c r="G9" s="120" t="n">
        <v>0</v>
      </c>
      <c r="H9" s="121" t="n">
        <v>0</v>
      </c>
      <c r="I9" s="120" t="n">
        <v>0</v>
      </c>
      <c r="J9" s="121" t="n">
        <v>0</v>
      </c>
      <c r="K9" s="127" t="n">
        <v>0</v>
      </c>
      <c r="L9" s="121" t="n">
        <v>0</v>
      </c>
      <c r="M9" s="120" t="n">
        <v>0</v>
      </c>
      <c r="N9" s="121" t="n">
        <v>0</v>
      </c>
      <c r="O9" s="120" t="n">
        <v>0</v>
      </c>
      <c r="P9" s="121" t="n">
        <v>0</v>
      </c>
      <c r="Q9" s="120" t="n">
        <v>0</v>
      </c>
      <c r="R9" s="128" t="n">
        <v>0</v>
      </c>
      <c r="U9" s="105"/>
      <c r="V9" s="124"/>
      <c r="W9" s="125"/>
      <c r="X9" s="124"/>
      <c r="Y9" s="125"/>
      <c r="Z9" s="124"/>
      <c r="AA9" s="125"/>
      <c r="AB9" s="124"/>
      <c r="AC9" s="125"/>
      <c r="AD9" s="124"/>
      <c r="AE9" s="125"/>
      <c r="AF9" s="124"/>
      <c r="AG9" s="125"/>
      <c r="AH9" s="124"/>
      <c r="AI9" s="125"/>
      <c r="AJ9" s="124"/>
      <c r="AK9" s="12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</row>
    <row r="10" customFormat="false" ht="14.25" hidden="false" customHeight="true" outlineLevel="0" collapsed="false">
      <c r="B10" s="126" t="s">
        <v>57</v>
      </c>
      <c r="C10" s="120" t="n">
        <v>0</v>
      </c>
      <c r="D10" s="121" t="n">
        <v>0</v>
      </c>
      <c r="E10" s="120" t="n">
        <v>0</v>
      </c>
      <c r="F10" s="121" t="n">
        <v>0</v>
      </c>
      <c r="G10" s="120" t="n">
        <v>0</v>
      </c>
      <c r="H10" s="121" t="n">
        <v>0</v>
      </c>
      <c r="I10" s="120" t="n">
        <v>0</v>
      </c>
      <c r="J10" s="121" t="n">
        <v>0</v>
      </c>
      <c r="K10" s="127" t="n">
        <v>0</v>
      </c>
      <c r="L10" s="121" t="n">
        <v>0</v>
      </c>
      <c r="M10" s="120" t="n">
        <v>0</v>
      </c>
      <c r="N10" s="121" t="n">
        <v>0</v>
      </c>
      <c r="O10" s="120" t="n">
        <v>0</v>
      </c>
      <c r="P10" s="121" t="n">
        <v>0</v>
      </c>
      <c r="Q10" s="120" t="n">
        <v>0</v>
      </c>
      <c r="R10" s="128" t="n">
        <v>0</v>
      </c>
      <c r="U10" s="105"/>
      <c r="V10" s="124"/>
      <c r="W10" s="125"/>
      <c r="X10" s="124"/>
      <c r="Y10" s="125"/>
      <c r="Z10" s="124"/>
      <c r="AA10" s="125"/>
      <c r="AB10" s="124"/>
      <c r="AC10" s="125"/>
      <c r="AD10" s="124"/>
      <c r="AE10" s="125"/>
      <c r="AF10" s="124"/>
      <c r="AG10" s="125"/>
      <c r="AH10" s="124"/>
      <c r="AI10" s="125"/>
      <c r="AJ10" s="124"/>
      <c r="AK10" s="12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</row>
    <row r="11" customFormat="false" ht="14.25" hidden="false" customHeight="true" outlineLevel="0" collapsed="false">
      <c r="B11" s="126" t="s">
        <v>58</v>
      </c>
      <c r="C11" s="120" t="n">
        <v>2</v>
      </c>
      <c r="D11" s="121" t="n">
        <v>562.635</v>
      </c>
      <c r="E11" s="120" t="n">
        <v>2</v>
      </c>
      <c r="F11" s="121" t="n">
        <v>1124.4</v>
      </c>
      <c r="G11" s="120" t="n">
        <v>0</v>
      </c>
      <c r="H11" s="121" t="n">
        <v>0</v>
      </c>
      <c r="I11" s="120" t="n">
        <v>4</v>
      </c>
      <c r="J11" s="121" t="n">
        <v>843.5175</v>
      </c>
      <c r="K11" s="127" t="n">
        <v>0</v>
      </c>
      <c r="L11" s="121" t="n">
        <v>0</v>
      </c>
      <c r="M11" s="120" t="n">
        <v>0</v>
      </c>
      <c r="N11" s="121" t="n">
        <v>0</v>
      </c>
      <c r="O11" s="120" t="n">
        <v>0</v>
      </c>
      <c r="P11" s="121" t="n">
        <v>0</v>
      </c>
      <c r="Q11" s="120" t="n">
        <v>0</v>
      </c>
      <c r="R11" s="128" t="n">
        <v>0</v>
      </c>
      <c r="U11" s="105"/>
      <c r="V11" s="124"/>
      <c r="W11" s="125"/>
      <c r="X11" s="124"/>
      <c r="Y11" s="125"/>
      <c r="Z11" s="124"/>
      <c r="AA11" s="125"/>
      <c r="AB11" s="124"/>
      <c r="AC11" s="125"/>
      <c r="AD11" s="124"/>
      <c r="AE11" s="125"/>
      <c r="AF11" s="124"/>
      <c r="AG11" s="125"/>
      <c r="AH11" s="124"/>
      <c r="AI11" s="125"/>
      <c r="AJ11" s="124"/>
      <c r="AK11" s="12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</row>
    <row r="12" customFormat="false" ht="14.25" hidden="false" customHeight="true" outlineLevel="0" collapsed="false">
      <c r="B12" s="126" t="s">
        <v>59</v>
      </c>
      <c r="C12" s="120" t="n">
        <v>271</v>
      </c>
      <c r="D12" s="121" t="n">
        <v>783.74446494465</v>
      </c>
      <c r="E12" s="120" t="n">
        <v>113</v>
      </c>
      <c r="F12" s="121" t="n">
        <v>706.582831858407</v>
      </c>
      <c r="G12" s="120" t="n">
        <v>0</v>
      </c>
      <c r="H12" s="121" t="n">
        <v>0</v>
      </c>
      <c r="I12" s="120" t="n">
        <v>384</v>
      </c>
      <c r="J12" s="121" t="n">
        <v>761.038046875</v>
      </c>
      <c r="K12" s="127" t="n">
        <v>0</v>
      </c>
      <c r="L12" s="121" t="n">
        <v>0</v>
      </c>
      <c r="M12" s="120" t="n">
        <v>0</v>
      </c>
      <c r="N12" s="121" t="n">
        <v>0</v>
      </c>
      <c r="O12" s="120" t="n">
        <v>0</v>
      </c>
      <c r="P12" s="121" t="n">
        <v>0</v>
      </c>
      <c r="Q12" s="120" t="n">
        <v>0</v>
      </c>
      <c r="R12" s="128" t="n">
        <v>0</v>
      </c>
      <c r="U12" s="105"/>
      <c r="V12" s="124"/>
      <c r="W12" s="125"/>
      <c r="X12" s="124"/>
      <c r="Y12" s="125"/>
      <c r="Z12" s="124"/>
      <c r="AA12" s="125"/>
      <c r="AB12" s="124"/>
      <c r="AC12" s="125"/>
      <c r="AD12" s="124"/>
      <c r="AE12" s="125"/>
      <c r="AF12" s="124"/>
      <c r="AG12" s="125"/>
      <c r="AH12" s="124"/>
      <c r="AI12" s="125"/>
      <c r="AJ12" s="124"/>
      <c r="AK12" s="12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</row>
    <row r="13" customFormat="false" ht="14.25" hidden="false" customHeight="true" outlineLevel="0" collapsed="false">
      <c r="B13" s="126" t="s">
        <v>60</v>
      </c>
      <c r="C13" s="120" t="n">
        <v>1677</v>
      </c>
      <c r="D13" s="121" t="n">
        <v>771.356660703637</v>
      </c>
      <c r="E13" s="120" t="n">
        <v>817</v>
      </c>
      <c r="F13" s="121" t="n">
        <v>699.800575275398</v>
      </c>
      <c r="G13" s="120" t="n">
        <v>0</v>
      </c>
      <c r="H13" s="121" t="n">
        <v>0</v>
      </c>
      <c r="I13" s="120" t="n">
        <v>2494</v>
      </c>
      <c r="J13" s="121" t="n">
        <v>747.915874097835</v>
      </c>
      <c r="K13" s="127" t="n">
        <v>0</v>
      </c>
      <c r="L13" s="121" t="n">
        <v>0</v>
      </c>
      <c r="M13" s="120" t="n">
        <v>0</v>
      </c>
      <c r="N13" s="121" t="n">
        <v>0</v>
      </c>
      <c r="O13" s="120" t="n">
        <v>0</v>
      </c>
      <c r="P13" s="121" t="n">
        <v>0</v>
      </c>
      <c r="Q13" s="120" t="n">
        <v>0</v>
      </c>
      <c r="R13" s="128" t="n">
        <v>0</v>
      </c>
      <c r="U13" s="105"/>
      <c r="V13" s="124"/>
      <c r="W13" s="125"/>
      <c r="X13" s="124"/>
      <c r="Y13" s="125"/>
      <c r="Z13" s="124"/>
      <c r="AA13" s="125"/>
      <c r="AB13" s="124"/>
      <c r="AC13" s="125"/>
      <c r="AD13" s="124"/>
      <c r="AE13" s="125"/>
      <c r="AF13" s="124"/>
      <c r="AG13" s="125"/>
      <c r="AH13" s="124"/>
      <c r="AI13" s="125"/>
      <c r="AJ13" s="124"/>
      <c r="AK13" s="12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</row>
    <row r="14" customFormat="false" ht="14.25" hidden="false" customHeight="true" outlineLevel="0" collapsed="false">
      <c r="B14" s="126" t="s">
        <v>61</v>
      </c>
      <c r="C14" s="120" t="n">
        <v>7580</v>
      </c>
      <c r="D14" s="121" t="n">
        <v>806.542027704486</v>
      </c>
      <c r="E14" s="120" t="n">
        <v>3713</v>
      </c>
      <c r="F14" s="121" t="n">
        <v>752.619948828441</v>
      </c>
      <c r="G14" s="120" t="n">
        <v>0</v>
      </c>
      <c r="H14" s="121" t="n">
        <v>0</v>
      </c>
      <c r="I14" s="120" t="n">
        <v>11293</v>
      </c>
      <c r="J14" s="121" t="n">
        <v>788.81310900558</v>
      </c>
      <c r="K14" s="127" t="n">
        <v>0</v>
      </c>
      <c r="L14" s="121" t="n">
        <v>0</v>
      </c>
      <c r="M14" s="120" t="n">
        <v>0</v>
      </c>
      <c r="N14" s="121" t="n">
        <v>0</v>
      </c>
      <c r="O14" s="120" t="n">
        <v>0</v>
      </c>
      <c r="P14" s="121" t="n">
        <v>0</v>
      </c>
      <c r="Q14" s="120" t="n">
        <v>0</v>
      </c>
      <c r="R14" s="128" t="n">
        <v>0</v>
      </c>
      <c r="U14" s="105"/>
      <c r="V14" s="124"/>
      <c r="W14" s="125"/>
      <c r="X14" s="124"/>
      <c r="Y14" s="125"/>
      <c r="Z14" s="124"/>
      <c r="AA14" s="125"/>
      <c r="AB14" s="124"/>
      <c r="AC14" s="125"/>
      <c r="AD14" s="124"/>
      <c r="AE14" s="125"/>
      <c r="AF14" s="124"/>
      <c r="AG14" s="125"/>
      <c r="AH14" s="124"/>
      <c r="AI14" s="125"/>
      <c r="AJ14" s="124"/>
      <c r="AK14" s="12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</row>
    <row r="15" customFormat="false" ht="14.25" hidden="false" customHeight="true" outlineLevel="0" collapsed="false">
      <c r="B15" s="126" t="s">
        <v>62</v>
      </c>
      <c r="C15" s="120" t="n">
        <v>20519</v>
      </c>
      <c r="D15" s="121" t="n">
        <v>874.651019055509</v>
      </c>
      <c r="E15" s="120" t="n">
        <v>11242</v>
      </c>
      <c r="F15" s="121" t="n">
        <v>809.952249599715</v>
      </c>
      <c r="G15" s="120" t="n">
        <v>0</v>
      </c>
      <c r="H15" s="121" t="n">
        <v>0</v>
      </c>
      <c r="I15" s="120" t="n">
        <v>31761</v>
      </c>
      <c r="J15" s="121" t="n">
        <v>851.750494316929</v>
      </c>
      <c r="K15" s="127" t="n">
        <v>0</v>
      </c>
      <c r="L15" s="121" t="n">
        <v>0</v>
      </c>
      <c r="M15" s="120" t="n">
        <v>0</v>
      </c>
      <c r="N15" s="121" t="n">
        <v>0</v>
      </c>
      <c r="O15" s="120" t="n">
        <v>0</v>
      </c>
      <c r="P15" s="121" t="n">
        <v>0</v>
      </c>
      <c r="Q15" s="120" t="n">
        <v>0</v>
      </c>
      <c r="R15" s="128" t="n">
        <v>0</v>
      </c>
      <c r="U15" s="105"/>
      <c r="V15" s="124"/>
      <c r="W15" s="125"/>
      <c r="X15" s="124"/>
      <c r="Y15" s="125"/>
      <c r="Z15" s="124"/>
      <c r="AA15" s="125"/>
      <c r="AB15" s="124"/>
      <c r="AC15" s="125"/>
      <c r="AD15" s="124"/>
      <c r="AE15" s="125"/>
      <c r="AF15" s="124"/>
      <c r="AG15" s="125"/>
      <c r="AH15" s="124"/>
      <c r="AI15" s="125"/>
      <c r="AJ15" s="124"/>
      <c r="AK15" s="12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</row>
    <row r="16" customFormat="false" ht="14.25" hidden="false" customHeight="true" outlineLevel="0" collapsed="false">
      <c r="B16" s="126" t="s">
        <v>63</v>
      </c>
      <c r="C16" s="120" t="n">
        <v>44266</v>
      </c>
      <c r="D16" s="121" t="n">
        <v>924.376122080153</v>
      </c>
      <c r="E16" s="120" t="n">
        <v>25503</v>
      </c>
      <c r="F16" s="121" t="n">
        <v>849.216391012821</v>
      </c>
      <c r="G16" s="120" t="n">
        <v>0</v>
      </c>
      <c r="H16" s="121" t="n">
        <v>0</v>
      </c>
      <c r="I16" s="120" t="n">
        <v>69769</v>
      </c>
      <c r="J16" s="121" t="n">
        <v>896.902622081441</v>
      </c>
      <c r="K16" s="127" t="n">
        <v>0</v>
      </c>
      <c r="L16" s="121" t="n">
        <v>0</v>
      </c>
      <c r="M16" s="120" t="n">
        <v>0</v>
      </c>
      <c r="N16" s="121" t="n">
        <v>0</v>
      </c>
      <c r="O16" s="120" t="n">
        <v>0</v>
      </c>
      <c r="P16" s="121" t="n">
        <v>0</v>
      </c>
      <c r="Q16" s="120" t="n">
        <v>0</v>
      </c>
      <c r="R16" s="128" t="n">
        <v>0</v>
      </c>
      <c r="U16" s="105"/>
      <c r="V16" s="124"/>
      <c r="W16" s="125"/>
      <c r="X16" s="124"/>
      <c r="Y16" s="125"/>
      <c r="Z16" s="124"/>
      <c r="AA16" s="125"/>
      <c r="AB16" s="124"/>
      <c r="AC16" s="125"/>
      <c r="AD16" s="124"/>
      <c r="AE16" s="125"/>
      <c r="AF16" s="124"/>
      <c r="AG16" s="125"/>
      <c r="AH16" s="124"/>
      <c r="AI16" s="125"/>
      <c r="AJ16" s="124"/>
      <c r="AK16" s="12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</row>
    <row r="17" customFormat="false" ht="14.25" hidden="false" customHeight="true" outlineLevel="0" collapsed="false">
      <c r="B17" s="126" t="s">
        <v>64</v>
      </c>
      <c r="C17" s="120" t="n">
        <v>71320</v>
      </c>
      <c r="D17" s="121" t="n">
        <v>938.736668676389</v>
      </c>
      <c r="E17" s="120" t="n">
        <v>41698</v>
      </c>
      <c r="F17" s="121" t="n">
        <v>864.424499016739</v>
      </c>
      <c r="G17" s="120" t="n">
        <v>0</v>
      </c>
      <c r="H17" s="121" t="n">
        <v>0</v>
      </c>
      <c r="I17" s="120" t="n">
        <v>113018</v>
      </c>
      <c r="J17" s="121" t="n">
        <v>911.319187828488</v>
      </c>
      <c r="K17" s="127" t="n">
        <v>37</v>
      </c>
      <c r="L17" s="121" t="n">
        <v>2330.72783783784</v>
      </c>
      <c r="M17" s="120" t="n">
        <v>7</v>
      </c>
      <c r="N17" s="121" t="n">
        <v>2315.19571428571</v>
      </c>
      <c r="O17" s="120" t="n">
        <v>0</v>
      </c>
      <c r="P17" s="121" t="n">
        <v>0</v>
      </c>
      <c r="Q17" s="120" t="n">
        <v>44</v>
      </c>
      <c r="R17" s="128" t="n">
        <v>2328.25681818182</v>
      </c>
      <c r="U17" s="105"/>
      <c r="V17" s="124"/>
      <c r="W17" s="125"/>
      <c r="X17" s="124"/>
      <c r="Y17" s="125"/>
      <c r="Z17" s="124"/>
      <c r="AA17" s="125"/>
      <c r="AB17" s="124"/>
      <c r="AC17" s="125"/>
      <c r="AD17" s="124"/>
      <c r="AE17" s="125"/>
      <c r="AF17" s="124"/>
      <c r="AG17" s="125"/>
      <c r="AH17" s="124"/>
      <c r="AI17" s="125"/>
      <c r="AJ17" s="124"/>
      <c r="AK17" s="12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</row>
    <row r="18" customFormat="false" ht="14.25" hidden="false" customHeight="true" outlineLevel="0" collapsed="false">
      <c r="B18" s="126" t="s">
        <v>65</v>
      </c>
      <c r="C18" s="120" t="n">
        <v>104845</v>
      </c>
      <c r="D18" s="121" t="n">
        <v>951.510710191235</v>
      </c>
      <c r="E18" s="120" t="n">
        <v>59845</v>
      </c>
      <c r="F18" s="121" t="n">
        <v>847.33701796307</v>
      </c>
      <c r="G18" s="120" t="n">
        <v>0</v>
      </c>
      <c r="H18" s="121" t="n">
        <v>0</v>
      </c>
      <c r="I18" s="120" t="n">
        <v>164690</v>
      </c>
      <c r="J18" s="121" t="n">
        <v>913.656106928168</v>
      </c>
      <c r="K18" s="127" t="n">
        <v>439</v>
      </c>
      <c r="L18" s="121" t="n">
        <v>2345.3567881549</v>
      </c>
      <c r="M18" s="120" t="n">
        <v>139</v>
      </c>
      <c r="N18" s="121" t="n">
        <v>2122.14791366906</v>
      </c>
      <c r="O18" s="120" t="n">
        <v>0</v>
      </c>
      <c r="P18" s="121" t="n">
        <v>0</v>
      </c>
      <c r="Q18" s="120" t="n">
        <v>578</v>
      </c>
      <c r="R18" s="128" t="n">
        <v>2291.67852941176</v>
      </c>
      <c r="U18" s="105"/>
      <c r="V18" s="124"/>
      <c r="W18" s="125"/>
      <c r="X18" s="124"/>
      <c r="Y18" s="125"/>
      <c r="Z18" s="124"/>
      <c r="AA18" s="125"/>
      <c r="AB18" s="124"/>
      <c r="AC18" s="125"/>
      <c r="AD18" s="124"/>
      <c r="AE18" s="125"/>
      <c r="AF18" s="124"/>
      <c r="AG18" s="125"/>
      <c r="AH18" s="124"/>
      <c r="AI18" s="125"/>
      <c r="AJ18" s="124"/>
      <c r="AK18" s="12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</row>
    <row r="19" customFormat="false" ht="14.25" hidden="false" customHeight="true" outlineLevel="0" collapsed="false">
      <c r="B19" s="126" t="s">
        <v>66</v>
      </c>
      <c r="C19" s="120" t="n">
        <v>151021</v>
      </c>
      <c r="D19" s="121" t="n">
        <v>1086.35582005151</v>
      </c>
      <c r="E19" s="120" t="n">
        <v>85847</v>
      </c>
      <c r="F19" s="121" t="n">
        <v>925.186727899636</v>
      </c>
      <c r="G19" s="120" t="n">
        <v>1</v>
      </c>
      <c r="H19" s="121" t="n">
        <v>529.47</v>
      </c>
      <c r="I19" s="120" t="n">
        <v>236869</v>
      </c>
      <c r="J19" s="121" t="n">
        <v>1027.94192908316</v>
      </c>
      <c r="K19" s="127" t="n">
        <v>11767</v>
      </c>
      <c r="L19" s="121" t="n">
        <v>2382.22029659216</v>
      </c>
      <c r="M19" s="120" t="n">
        <v>1086</v>
      </c>
      <c r="N19" s="121" t="n">
        <v>2208.15880294659</v>
      </c>
      <c r="O19" s="120" t="n">
        <v>0</v>
      </c>
      <c r="P19" s="121" t="n">
        <v>0</v>
      </c>
      <c r="Q19" s="120" t="n">
        <v>12853</v>
      </c>
      <c r="R19" s="128" t="n">
        <v>2367.51316346378</v>
      </c>
      <c r="U19" s="105"/>
      <c r="V19" s="124"/>
      <c r="W19" s="125"/>
      <c r="X19" s="124"/>
      <c r="Y19" s="125"/>
      <c r="Z19" s="124"/>
      <c r="AA19" s="125"/>
      <c r="AB19" s="124"/>
      <c r="AC19" s="125"/>
      <c r="AD19" s="124"/>
      <c r="AE19" s="125"/>
      <c r="AF19" s="124"/>
      <c r="AG19" s="125"/>
      <c r="AH19" s="124"/>
      <c r="AI19" s="125"/>
      <c r="AJ19" s="124"/>
      <c r="AK19" s="12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</row>
    <row r="20" customFormat="false" ht="14.25" hidden="false" customHeight="true" outlineLevel="0" collapsed="false">
      <c r="B20" s="126" t="s">
        <v>67</v>
      </c>
      <c r="C20" s="120" t="n">
        <v>196573</v>
      </c>
      <c r="D20" s="121" t="n">
        <v>1167.04560646681</v>
      </c>
      <c r="E20" s="120" t="n">
        <v>117686</v>
      </c>
      <c r="F20" s="121" t="n">
        <v>976.730495725913</v>
      </c>
      <c r="G20" s="120" t="n">
        <v>0</v>
      </c>
      <c r="H20" s="121" t="n">
        <v>0</v>
      </c>
      <c r="I20" s="120" t="n">
        <v>314259</v>
      </c>
      <c r="J20" s="121" t="n">
        <v>1095.77501716737</v>
      </c>
      <c r="K20" s="127" t="n">
        <v>204162</v>
      </c>
      <c r="L20" s="121" t="n">
        <v>1713.00666862589</v>
      </c>
      <c r="M20" s="120" t="n">
        <v>87277</v>
      </c>
      <c r="N20" s="121" t="n">
        <v>1489.44764451115</v>
      </c>
      <c r="O20" s="120" t="n">
        <v>0</v>
      </c>
      <c r="P20" s="121" t="n">
        <v>0</v>
      </c>
      <c r="Q20" s="120" t="n">
        <v>291439</v>
      </c>
      <c r="R20" s="128" t="n">
        <v>1646.05762972697</v>
      </c>
      <c r="U20" s="105"/>
      <c r="V20" s="124"/>
      <c r="W20" s="125"/>
      <c r="X20" s="124"/>
      <c r="Y20" s="125"/>
      <c r="Z20" s="124"/>
      <c r="AA20" s="125"/>
      <c r="AB20" s="124"/>
      <c r="AC20" s="125"/>
      <c r="AD20" s="124"/>
      <c r="AE20" s="125"/>
      <c r="AF20" s="124"/>
      <c r="AG20" s="125"/>
      <c r="AH20" s="124"/>
      <c r="AI20" s="125"/>
      <c r="AJ20" s="124"/>
      <c r="AK20" s="12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</row>
    <row r="21" customFormat="false" ht="14.25" hidden="false" customHeight="true" outlineLevel="0" collapsed="false">
      <c r="B21" s="126" t="s">
        <v>68</v>
      </c>
      <c r="C21" s="120" t="n">
        <v>808</v>
      </c>
      <c r="D21" s="121" t="n">
        <v>1134.6461509901</v>
      </c>
      <c r="E21" s="120" t="n">
        <v>490</v>
      </c>
      <c r="F21" s="121" t="n">
        <v>997.232163265306</v>
      </c>
      <c r="G21" s="120" t="n">
        <v>0</v>
      </c>
      <c r="H21" s="121" t="n">
        <v>0</v>
      </c>
      <c r="I21" s="120" t="n">
        <v>1298</v>
      </c>
      <c r="J21" s="121" t="n">
        <v>1082.7718412943</v>
      </c>
      <c r="K21" s="127" t="n">
        <v>934856</v>
      </c>
      <c r="L21" s="121" t="n">
        <v>1468.13970781597</v>
      </c>
      <c r="M21" s="120" t="n">
        <v>627956</v>
      </c>
      <c r="N21" s="121" t="n">
        <v>1168.30573294945</v>
      </c>
      <c r="O21" s="120" t="n">
        <v>0</v>
      </c>
      <c r="P21" s="121" t="n">
        <v>0</v>
      </c>
      <c r="Q21" s="120" t="n">
        <v>1562812</v>
      </c>
      <c r="R21" s="128" t="n">
        <v>1347.66293676399</v>
      </c>
      <c r="U21" s="105"/>
      <c r="V21" s="124"/>
      <c r="W21" s="125"/>
      <c r="X21" s="124"/>
      <c r="Y21" s="125"/>
      <c r="Z21" s="124"/>
      <c r="AA21" s="125"/>
      <c r="AB21" s="124"/>
      <c r="AC21" s="125"/>
      <c r="AD21" s="124"/>
      <c r="AE21" s="125"/>
      <c r="AF21" s="124"/>
      <c r="AG21" s="125"/>
      <c r="AH21" s="124"/>
      <c r="AI21" s="125"/>
      <c r="AJ21" s="124"/>
      <c r="AK21" s="12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</row>
    <row r="22" customFormat="false" ht="14.25" hidden="false" customHeight="true" outlineLevel="0" collapsed="false">
      <c r="B22" s="126" t="s">
        <v>69</v>
      </c>
      <c r="C22" s="120" t="n">
        <v>12</v>
      </c>
      <c r="D22" s="121" t="n">
        <v>649.996666666667</v>
      </c>
      <c r="E22" s="120" t="n">
        <v>26</v>
      </c>
      <c r="F22" s="121" t="n">
        <v>587.165</v>
      </c>
      <c r="G22" s="120" t="n">
        <v>0</v>
      </c>
      <c r="H22" s="121" t="n">
        <v>0</v>
      </c>
      <c r="I22" s="120" t="n">
        <v>38</v>
      </c>
      <c r="J22" s="121" t="n">
        <v>607.006578947369</v>
      </c>
      <c r="K22" s="127" t="n">
        <v>885271</v>
      </c>
      <c r="L22" s="121" t="n">
        <v>1453.34834300457</v>
      </c>
      <c r="M22" s="120" t="n">
        <v>566751</v>
      </c>
      <c r="N22" s="121" t="n">
        <v>984.615403766384</v>
      </c>
      <c r="O22" s="120" t="n">
        <v>1</v>
      </c>
      <c r="P22" s="121" t="n">
        <v>1555.19</v>
      </c>
      <c r="Q22" s="120" t="n">
        <v>1452023</v>
      </c>
      <c r="R22" s="128" t="n">
        <v>1270.3934172186</v>
      </c>
      <c r="U22" s="105"/>
      <c r="V22" s="124"/>
      <c r="W22" s="125"/>
      <c r="X22" s="124"/>
      <c r="Y22" s="125"/>
      <c r="Z22" s="124"/>
      <c r="AA22" s="125"/>
      <c r="AB22" s="124"/>
      <c r="AC22" s="125"/>
      <c r="AD22" s="124"/>
      <c r="AE22" s="125"/>
      <c r="AF22" s="124"/>
      <c r="AG22" s="125"/>
      <c r="AH22" s="124"/>
      <c r="AI22" s="125"/>
      <c r="AJ22" s="124"/>
      <c r="AK22" s="12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</row>
    <row r="23" customFormat="false" ht="14.25" hidden="false" customHeight="true" outlineLevel="0" collapsed="false">
      <c r="B23" s="126" t="s">
        <v>70</v>
      </c>
      <c r="C23" s="120" t="n">
        <v>40</v>
      </c>
      <c r="D23" s="121" t="n">
        <v>403.5305</v>
      </c>
      <c r="E23" s="120" t="n">
        <v>121</v>
      </c>
      <c r="F23" s="121" t="n">
        <v>421.154214876033</v>
      </c>
      <c r="G23" s="120" t="n">
        <v>0</v>
      </c>
      <c r="H23" s="121" t="n">
        <v>0</v>
      </c>
      <c r="I23" s="120" t="n">
        <v>161</v>
      </c>
      <c r="J23" s="121" t="n">
        <v>416.775652173913</v>
      </c>
      <c r="K23" s="127" t="n">
        <v>712752</v>
      </c>
      <c r="L23" s="121" t="n">
        <v>1352.73611199969</v>
      </c>
      <c r="M23" s="120" t="n">
        <v>448351</v>
      </c>
      <c r="N23" s="121" t="n">
        <v>797.440557531932</v>
      </c>
      <c r="O23" s="120" t="n">
        <v>3</v>
      </c>
      <c r="P23" s="121" t="n">
        <v>660.93</v>
      </c>
      <c r="Q23" s="120" t="n">
        <v>1161106</v>
      </c>
      <c r="R23" s="128" t="n">
        <v>1138.31176783171</v>
      </c>
      <c r="U23" s="105"/>
      <c r="V23" s="124"/>
      <c r="W23" s="125"/>
      <c r="X23" s="124"/>
      <c r="Y23" s="125"/>
      <c r="Z23" s="124"/>
      <c r="AA23" s="125"/>
      <c r="AB23" s="124"/>
      <c r="AC23" s="125"/>
      <c r="AD23" s="124"/>
      <c r="AE23" s="125"/>
      <c r="AF23" s="124"/>
      <c r="AG23" s="125"/>
      <c r="AH23" s="124"/>
      <c r="AI23" s="125"/>
      <c r="AJ23" s="124"/>
      <c r="AK23" s="12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</row>
    <row r="24" customFormat="false" ht="14.25" hidden="false" customHeight="true" outlineLevel="0" collapsed="false">
      <c r="B24" s="126" t="s">
        <v>71</v>
      </c>
      <c r="C24" s="120" t="n">
        <v>43</v>
      </c>
      <c r="D24" s="121" t="n">
        <v>405.461627906977</v>
      </c>
      <c r="E24" s="120" t="n">
        <v>219</v>
      </c>
      <c r="F24" s="121" t="n">
        <v>417.394840182648</v>
      </c>
      <c r="G24" s="120" t="n">
        <v>0</v>
      </c>
      <c r="H24" s="121" t="n">
        <v>0</v>
      </c>
      <c r="I24" s="120" t="n">
        <v>262</v>
      </c>
      <c r="J24" s="121" t="n">
        <v>415.436335877862</v>
      </c>
      <c r="K24" s="127" t="n">
        <v>472226</v>
      </c>
      <c r="L24" s="121" t="n">
        <v>1196.10855988446</v>
      </c>
      <c r="M24" s="120" t="n">
        <v>307458</v>
      </c>
      <c r="N24" s="121" t="n">
        <v>679.147632196917</v>
      </c>
      <c r="O24" s="120" t="n">
        <v>5</v>
      </c>
      <c r="P24" s="121" t="n">
        <v>973.744</v>
      </c>
      <c r="Q24" s="120" t="n">
        <v>779689</v>
      </c>
      <c r="R24" s="128" t="n">
        <v>992.251785288749</v>
      </c>
      <c r="U24" s="105"/>
      <c r="V24" s="124"/>
      <c r="W24" s="125"/>
      <c r="X24" s="124"/>
      <c r="Y24" s="125"/>
      <c r="Z24" s="124"/>
      <c r="AA24" s="125"/>
      <c r="AB24" s="124"/>
      <c r="AC24" s="125"/>
      <c r="AD24" s="124"/>
      <c r="AE24" s="125"/>
      <c r="AF24" s="124"/>
      <c r="AG24" s="125"/>
      <c r="AH24" s="124"/>
      <c r="AI24" s="125"/>
      <c r="AJ24" s="124"/>
      <c r="AK24" s="12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</row>
    <row r="25" customFormat="false" ht="14.25" hidden="false" customHeight="true" outlineLevel="0" collapsed="false">
      <c r="B25" s="126" t="s">
        <v>72</v>
      </c>
      <c r="C25" s="120" t="n">
        <v>147</v>
      </c>
      <c r="D25" s="121" t="n">
        <v>427.120952380952</v>
      </c>
      <c r="E25" s="120" t="n">
        <v>4542</v>
      </c>
      <c r="F25" s="121" t="n">
        <v>414.466265962128</v>
      </c>
      <c r="G25" s="120" t="n">
        <v>0</v>
      </c>
      <c r="H25" s="121" t="n">
        <v>0</v>
      </c>
      <c r="I25" s="120" t="n">
        <v>4689</v>
      </c>
      <c r="J25" s="121" t="n">
        <v>414.862989976538</v>
      </c>
      <c r="K25" s="127" t="n">
        <v>506831</v>
      </c>
      <c r="L25" s="121" t="n">
        <v>1080.43275225864</v>
      </c>
      <c r="M25" s="120" t="n">
        <v>402549</v>
      </c>
      <c r="N25" s="121" t="n">
        <v>623.133931521369</v>
      </c>
      <c r="O25" s="120" t="n">
        <v>26</v>
      </c>
      <c r="P25" s="121" t="n">
        <v>675.766153846154</v>
      </c>
      <c r="Q25" s="120" t="n">
        <v>909406</v>
      </c>
      <c r="R25" s="128" t="n">
        <v>877.997641515443</v>
      </c>
      <c r="U25" s="105"/>
      <c r="V25" s="124"/>
      <c r="W25" s="125"/>
      <c r="X25" s="124"/>
      <c r="Y25" s="125"/>
      <c r="Z25" s="124"/>
      <c r="AA25" s="125"/>
      <c r="AB25" s="124"/>
      <c r="AC25" s="125"/>
      <c r="AD25" s="124"/>
      <c r="AE25" s="125"/>
      <c r="AF25" s="124"/>
      <c r="AG25" s="125"/>
      <c r="AH25" s="124"/>
      <c r="AI25" s="125"/>
      <c r="AJ25" s="124"/>
      <c r="AK25" s="12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</row>
    <row r="26" customFormat="false" ht="14.25" hidden="false" customHeight="true" outlineLevel="0" collapsed="false">
      <c r="B26" s="126" t="s">
        <v>52</v>
      </c>
      <c r="C26" s="120" t="n">
        <v>7</v>
      </c>
      <c r="D26" s="121" t="n">
        <v>925.235714285714</v>
      </c>
      <c r="E26" s="120" t="n">
        <v>0</v>
      </c>
      <c r="F26" s="121" t="n">
        <v>0</v>
      </c>
      <c r="G26" s="120" t="n">
        <v>0</v>
      </c>
      <c r="H26" s="121" t="n">
        <v>0</v>
      </c>
      <c r="I26" s="120" t="n">
        <v>7</v>
      </c>
      <c r="J26" s="121" t="n">
        <v>925.235714285714</v>
      </c>
      <c r="K26" s="127" t="n">
        <v>61</v>
      </c>
      <c r="L26" s="121" t="n">
        <v>1745.48819672131</v>
      </c>
      <c r="M26" s="120" t="n">
        <v>16</v>
      </c>
      <c r="N26" s="121" t="n">
        <v>885.88875</v>
      </c>
      <c r="O26" s="120" t="n">
        <v>0</v>
      </c>
      <c r="P26" s="121" t="n">
        <v>0</v>
      </c>
      <c r="Q26" s="120" t="n">
        <v>77</v>
      </c>
      <c r="R26" s="128" t="n">
        <v>1566.87012987013</v>
      </c>
      <c r="U26" s="105"/>
      <c r="V26" s="124"/>
      <c r="W26" s="125"/>
      <c r="X26" s="124"/>
      <c r="Y26" s="125"/>
      <c r="Z26" s="124"/>
      <c r="AA26" s="125"/>
      <c r="AB26" s="124"/>
      <c r="AC26" s="125"/>
      <c r="AD26" s="124"/>
      <c r="AE26" s="125"/>
      <c r="AF26" s="124"/>
      <c r="AG26" s="125"/>
      <c r="AH26" s="124"/>
      <c r="AI26" s="125"/>
      <c r="AJ26" s="124"/>
      <c r="AK26" s="12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</row>
    <row r="27" customFormat="false" ht="14.25" hidden="false" customHeight="true" outlineLevel="0" collapsed="false">
      <c r="B27" s="129" t="s">
        <v>53</v>
      </c>
      <c r="C27" s="130" t="n">
        <v>599131</v>
      </c>
      <c r="D27" s="131" t="n">
        <v>1047.67996124387</v>
      </c>
      <c r="E27" s="130" t="n">
        <v>351864</v>
      </c>
      <c r="F27" s="131" t="n">
        <v>903.376895959802</v>
      </c>
      <c r="G27" s="130" t="n">
        <v>1</v>
      </c>
      <c r="H27" s="131" t="n">
        <v>529.47</v>
      </c>
      <c r="I27" s="130" t="n">
        <v>950996</v>
      </c>
      <c r="J27" s="131" t="n">
        <v>994.287968035617</v>
      </c>
      <c r="K27" s="132" t="n">
        <v>3728402</v>
      </c>
      <c r="L27" s="131" t="n">
        <v>1371.8174368161</v>
      </c>
      <c r="M27" s="130" t="n">
        <v>2441590</v>
      </c>
      <c r="N27" s="131" t="n">
        <v>918.081613346221</v>
      </c>
      <c r="O27" s="130" t="n">
        <v>35</v>
      </c>
      <c r="P27" s="131" t="n">
        <v>742.189142857143</v>
      </c>
      <c r="Q27" s="130" t="n">
        <v>6170027</v>
      </c>
      <c r="R27" s="133" t="n">
        <v>1192.26248734568</v>
      </c>
      <c r="U27" s="105"/>
      <c r="V27" s="134"/>
      <c r="W27" s="135"/>
      <c r="X27" s="134"/>
      <c r="Y27" s="135"/>
      <c r="Z27" s="134"/>
      <c r="AA27" s="135"/>
      <c r="AB27" s="134"/>
      <c r="AC27" s="135"/>
      <c r="AD27" s="134"/>
      <c r="AE27" s="135"/>
      <c r="AF27" s="134"/>
      <c r="AG27" s="135"/>
      <c r="AH27" s="134"/>
      <c r="AI27" s="135"/>
      <c r="AJ27" s="134"/>
      <c r="AK27" s="13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</row>
    <row r="28" customFormat="false" ht="14.25" hidden="false" customHeight="true" outlineLevel="0" collapsed="false">
      <c r="B28" s="136" t="s">
        <v>73</v>
      </c>
      <c r="C28" s="137" t="n">
        <v>54.5187223346085</v>
      </c>
      <c r="D28" s="137" t="s">
        <v>74</v>
      </c>
      <c r="E28" s="137" t="n">
        <v>55.2006059159221</v>
      </c>
      <c r="F28" s="137" t="s">
        <v>74</v>
      </c>
      <c r="G28" s="137" t="n">
        <v>59</v>
      </c>
      <c r="H28" s="137" t="s">
        <v>74</v>
      </c>
      <c r="I28" s="137" t="n">
        <v>54.7710225880636</v>
      </c>
      <c r="J28" s="137" t="s">
        <v>74</v>
      </c>
      <c r="K28" s="138" t="n">
        <v>74.6402134354127</v>
      </c>
      <c r="L28" s="137" t="s">
        <v>74</v>
      </c>
      <c r="M28" s="137" t="n">
        <v>75.3909940882398</v>
      </c>
      <c r="N28" s="137" t="s">
        <v>74</v>
      </c>
      <c r="O28" s="137" t="n">
        <v>86.1714285714286</v>
      </c>
      <c r="P28" s="137" t="s">
        <v>74</v>
      </c>
      <c r="Q28" s="137" t="n">
        <v>74.9373779366121</v>
      </c>
      <c r="R28" s="139" t="s">
        <v>74</v>
      </c>
      <c r="U28" s="105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</row>
    <row r="29" customFormat="false" ht="14.25" hidden="false" customHeight="true" outlineLevel="0" collapsed="false">
      <c r="B29" s="140"/>
      <c r="C29" s="141"/>
      <c r="D29" s="142"/>
      <c r="E29" s="143"/>
      <c r="F29" s="143"/>
      <c r="G29" s="141"/>
      <c r="H29" s="143"/>
      <c r="I29" s="141"/>
      <c r="J29" s="143"/>
      <c r="K29" s="141"/>
      <c r="L29" s="142"/>
      <c r="M29" s="141"/>
      <c r="N29" s="142"/>
      <c r="O29" s="141"/>
      <c r="P29" s="142"/>
      <c r="Q29" s="141"/>
      <c r="R29" s="142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</row>
    <row r="30" customFormat="false" ht="14.25" hidden="false" customHeight="true" outlineLevel="0" collapsed="false">
      <c r="B30" s="109" t="s">
        <v>47</v>
      </c>
      <c r="C30" s="144" t="s">
        <v>75</v>
      </c>
      <c r="D30" s="144"/>
      <c r="E30" s="144"/>
      <c r="F30" s="144"/>
      <c r="G30" s="144"/>
      <c r="H30" s="144"/>
      <c r="I30" s="144"/>
      <c r="J30" s="144"/>
      <c r="K30" s="110" t="s">
        <v>76</v>
      </c>
      <c r="L30" s="110"/>
      <c r="M30" s="110"/>
      <c r="N30" s="110"/>
      <c r="O30" s="110"/>
      <c r="P30" s="110"/>
      <c r="Q30" s="110"/>
      <c r="R30" s="110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</row>
    <row r="31" customFormat="false" ht="14.25" hidden="false" customHeight="true" outlineLevel="0" collapsed="false">
      <c r="B31" s="109"/>
      <c r="C31" s="145" t="s">
        <v>50</v>
      </c>
      <c r="D31" s="145"/>
      <c r="E31" s="112" t="s">
        <v>51</v>
      </c>
      <c r="F31" s="112"/>
      <c r="G31" s="111" t="s">
        <v>52</v>
      </c>
      <c r="H31" s="111"/>
      <c r="I31" s="111" t="s">
        <v>53</v>
      </c>
      <c r="J31" s="111"/>
      <c r="K31" s="111" t="s">
        <v>50</v>
      </c>
      <c r="L31" s="111"/>
      <c r="M31" s="112" t="s">
        <v>51</v>
      </c>
      <c r="N31" s="112"/>
      <c r="O31" s="111" t="s">
        <v>52</v>
      </c>
      <c r="P31" s="111"/>
      <c r="Q31" s="111" t="s">
        <v>53</v>
      </c>
      <c r="R31" s="111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</row>
    <row r="32" customFormat="false" ht="14.25" hidden="false" customHeight="true" outlineLevel="0" collapsed="false">
      <c r="B32" s="109"/>
      <c r="C32" s="146" t="s">
        <v>24</v>
      </c>
      <c r="D32" s="114" t="s">
        <v>54</v>
      </c>
      <c r="E32" s="115" t="s">
        <v>24</v>
      </c>
      <c r="F32" s="116" t="s">
        <v>54</v>
      </c>
      <c r="G32" s="113" t="s">
        <v>24</v>
      </c>
      <c r="H32" s="115" t="s">
        <v>54</v>
      </c>
      <c r="I32" s="113" t="s">
        <v>24</v>
      </c>
      <c r="J32" s="115" t="s">
        <v>54</v>
      </c>
      <c r="K32" s="117" t="s">
        <v>24</v>
      </c>
      <c r="L32" s="118" t="s">
        <v>54</v>
      </c>
      <c r="M32" s="115" t="s">
        <v>24</v>
      </c>
      <c r="N32" s="115" t="s">
        <v>54</v>
      </c>
      <c r="O32" s="113" t="s">
        <v>24</v>
      </c>
      <c r="P32" s="115" t="s">
        <v>54</v>
      </c>
      <c r="Q32" s="113" t="s">
        <v>24</v>
      </c>
      <c r="R32" s="116" t="s">
        <v>54</v>
      </c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</row>
    <row r="33" customFormat="false" ht="14.25" hidden="false" customHeight="true" outlineLevel="0" collapsed="false">
      <c r="B33" s="119" t="s">
        <v>55</v>
      </c>
      <c r="C33" s="120" t="n">
        <v>0</v>
      </c>
      <c r="D33" s="121" t="n">
        <v>0</v>
      </c>
      <c r="E33" s="120" t="n">
        <v>0</v>
      </c>
      <c r="F33" s="121" t="n">
        <v>0</v>
      </c>
      <c r="G33" s="120" t="n">
        <v>0</v>
      </c>
      <c r="H33" s="121" t="n">
        <v>0</v>
      </c>
      <c r="I33" s="120" t="n">
        <v>0</v>
      </c>
      <c r="J33" s="123" t="n">
        <v>0</v>
      </c>
      <c r="K33" s="120" t="n">
        <v>1259</v>
      </c>
      <c r="L33" s="121" t="n">
        <v>304.048919777601</v>
      </c>
      <c r="M33" s="120" t="n">
        <v>1239</v>
      </c>
      <c r="N33" s="121" t="n">
        <v>301.936053268765</v>
      </c>
      <c r="O33" s="120" t="n">
        <v>0</v>
      </c>
      <c r="P33" s="121" t="n">
        <v>0</v>
      </c>
      <c r="Q33" s="120" t="n">
        <v>2498</v>
      </c>
      <c r="R33" s="123" t="n">
        <v>303.000944755804</v>
      </c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</row>
    <row r="34" customFormat="false" ht="14.25" hidden="false" customHeight="true" outlineLevel="0" collapsed="false">
      <c r="B34" s="126" t="s">
        <v>56</v>
      </c>
      <c r="C34" s="120" t="n">
        <v>0</v>
      </c>
      <c r="D34" s="121" t="n">
        <v>0</v>
      </c>
      <c r="E34" s="120" t="n">
        <v>0</v>
      </c>
      <c r="F34" s="121" t="n">
        <v>0</v>
      </c>
      <c r="G34" s="120" t="n">
        <v>0</v>
      </c>
      <c r="H34" s="121" t="n">
        <v>0</v>
      </c>
      <c r="I34" s="120" t="n">
        <v>0</v>
      </c>
      <c r="J34" s="128" t="n">
        <v>0</v>
      </c>
      <c r="K34" s="120" t="n">
        <v>5842</v>
      </c>
      <c r="L34" s="121" t="n">
        <v>308.933378979802</v>
      </c>
      <c r="M34" s="120" t="n">
        <v>5584</v>
      </c>
      <c r="N34" s="121" t="n">
        <v>308.173205587394</v>
      </c>
      <c r="O34" s="120" t="n">
        <v>0</v>
      </c>
      <c r="P34" s="121" t="n">
        <v>0</v>
      </c>
      <c r="Q34" s="120" t="n">
        <v>11426</v>
      </c>
      <c r="R34" s="128" t="n">
        <v>308.561874671802</v>
      </c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</row>
    <row r="35" customFormat="false" ht="14.25" hidden="false" customHeight="true" outlineLevel="0" collapsed="false">
      <c r="B35" s="126" t="s">
        <v>57</v>
      </c>
      <c r="C35" s="120" t="n">
        <v>0</v>
      </c>
      <c r="D35" s="121" t="n">
        <v>0</v>
      </c>
      <c r="E35" s="120" t="n">
        <v>0</v>
      </c>
      <c r="F35" s="121" t="n">
        <v>0</v>
      </c>
      <c r="G35" s="120" t="n">
        <v>0</v>
      </c>
      <c r="H35" s="121" t="n">
        <v>0</v>
      </c>
      <c r="I35" s="120" t="n">
        <v>0</v>
      </c>
      <c r="J35" s="128" t="n">
        <v>0</v>
      </c>
      <c r="K35" s="120" t="n">
        <v>15945</v>
      </c>
      <c r="L35" s="121" t="n">
        <v>310.290587017873</v>
      </c>
      <c r="M35" s="120" t="n">
        <v>15038</v>
      </c>
      <c r="N35" s="121" t="n">
        <v>307.075344460698</v>
      </c>
      <c r="O35" s="120" t="n">
        <v>0</v>
      </c>
      <c r="P35" s="121" t="n">
        <v>0</v>
      </c>
      <c r="Q35" s="120" t="n">
        <v>30983</v>
      </c>
      <c r="R35" s="128" t="n">
        <v>308.730027434398</v>
      </c>
      <c r="U35" s="105"/>
      <c r="V35" s="124"/>
      <c r="W35" s="125"/>
      <c r="X35" s="124"/>
      <c r="Y35" s="125"/>
      <c r="Z35" s="124"/>
      <c r="AA35" s="125"/>
      <c r="AB35" s="124"/>
      <c r="AC35" s="125"/>
      <c r="AD35" s="124"/>
      <c r="AE35" s="125"/>
      <c r="AF35" s="124"/>
      <c r="AG35" s="125"/>
      <c r="AH35" s="124"/>
      <c r="AI35" s="125"/>
      <c r="AJ35" s="124"/>
      <c r="AK35" s="12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</row>
    <row r="36" customFormat="false" ht="14.25" hidden="false" customHeight="true" outlineLevel="0" collapsed="false">
      <c r="B36" s="126" t="s">
        <v>58</v>
      </c>
      <c r="C36" s="120" t="n">
        <v>0</v>
      </c>
      <c r="D36" s="121" t="n">
        <v>0</v>
      </c>
      <c r="E36" s="120" t="n">
        <v>1</v>
      </c>
      <c r="F36" s="121" t="n">
        <v>821.96</v>
      </c>
      <c r="G36" s="120" t="n">
        <v>0</v>
      </c>
      <c r="H36" s="121" t="n">
        <v>0</v>
      </c>
      <c r="I36" s="120" t="n">
        <v>1</v>
      </c>
      <c r="J36" s="128" t="n">
        <v>821.96</v>
      </c>
      <c r="K36" s="120" t="n">
        <v>30089</v>
      </c>
      <c r="L36" s="121" t="n">
        <v>311.603596663232</v>
      </c>
      <c r="M36" s="120" t="n">
        <v>29114</v>
      </c>
      <c r="N36" s="121" t="n">
        <v>311.347909940235</v>
      </c>
      <c r="O36" s="120" t="n">
        <v>0</v>
      </c>
      <c r="P36" s="121" t="n">
        <v>0</v>
      </c>
      <c r="Q36" s="120" t="n">
        <v>59203</v>
      </c>
      <c r="R36" s="128" t="n">
        <v>311.477858723375</v>
      </c>
      <c r="U36" s="105"/>
      <c r="V36" s="124"/>
      <c r="W36" s="125"/>
      <c r="X36" s="124"/>
      <c r="Y36" s="125"/>
      <c r="Z36" s="124"/>
      <c r="AA36" s="125"/>
      <c r="AB36" s="124"/>
      <c r="AC36" s="125"/>
      <c r="AD36" s="124"/>
      <c r="AE36" s="125"/>
      <c r="AF36" s="124"/>
      <c r="AG36" s="125"/>
      <c r="AH36" s="124"/>
      <c r="AI36" s="125"/>
      <c r="AJ36" s="124"/>
      <c r="AK36" s="12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</row>
    <row r="37" customFormat="false" ht="14.25" hidden="false" customHeight="true" outlineLevel="0" collapsed="false">
      <c r="B37" s="126" t="s">
        <v>59</v>
      </c>
      <c r="C37" s="120" t="n">
        <v>0</v>
      </c>
      <c r="D37" s="121" t="n">
        <v>0</v>
      </c>
      <c r="E37" s="120" t="n">
        <v>26</v>
      </c>
      <c r="F37" s="121" t="n">
        <v>751.123076923077</v>
      </c>
      <c r="G37" s="120" t="n">
        <v>0</v>
      </c>
      <c r="H37" s="121" t="n">
        <v>0</v>
      </c>
      <c r="I37" s="120" t="n">
        <v>26</v>
      </c>
      <c r="J37" s="128" t="n">
        <v>751.123076923077</v>
      </c>
      <c r="K37" s="120" t="n">
        <v>45235</v>
      </c>
      <c r="L37" s="121" t="n">
        <v>317.982743008732</v>
      </c>
      <c r="M37" s="120" t="n">
        <v>43788</v>
      </c>
      <c r="N37" s="121" t="n">
        <v>316.340158490911</v>
      </c>
      <c r="O37" s="120" t="n">
        <v>2</v>
      </c>
      <c r="P37" s="121" t="n">
        <v>415.645</v>
      </c>
      <c r="Q37" s="120" t="n">
        <v>89025</v>
      </c>
      <c r="R37" s="128" t="n">
        <v>317.177012412244</v>
      </c>
      <c r="U37" s="105"/>
      <c r="V37" s="124"/>
      <c r="W37" s="125"/>
      <c r="X37" s="124"/>
      <c r="Y37" s="125"/>
      <c r="Z37" s="124"/>
      <c r="AA37" s="125"/>
      <c r="AB37" s="124"/>
      <c r="AC37" s="125"/>
      <c r="AD37" s="124"/>
      <c r="AE37" s="125"/>
      <c r="AF37" s="124"/>
      <c r="AG37" s="125"/>
      <c r="AH37" s="124"/>
      <c r="AI37" s="125"/>
      <c r="AJ37" s="124"/>
      <c r="AK37" s="12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</row>
    <row r="38" customFormat="false" ht="14.25" hidden="false" customHeight="true" outlineLevel="0" collapsed="false">
      <c r="B38" s="126" t="s">
        <v>60</v>
      </c>
      <c r="C38" s="120" t="n">
        <v>21</v>
      </c>
      <c r="D38" s="121" t="n">
        <v>837.125238095238</v>
      </c>
      <c r="E38" s="120" t="n">
        <v>175</v>
      </c>
      <c r="F38" s="121" t="n">
        <v>730.605428571428</v>
      </c>
      <c r="G38" s="120" t="n">
        <v>0</v>
      </c>
      <c r="H38" s="121" t="n">
        <v>0</v>
      </c>
      <c r="I38" s="120" t="n">
        <v>196</v>
      </c>
      <c r="J38" s="128" t="n">
        <v>742.018265306122</v>
      </c>
      <c r="K38" s="120" t="n">
        <v>2863</v>
      </c>
      <c r="L38" s="121" t="n">
        <v>357.474795668879</v>
      </c>
      <c r="M38" s="120" t="n">
        <v>2679</v>
      </c>
      <c r="N38" s="121" t="n">
        <v>367.060873460247</v>
      </c>
      <c r="O38" s="120" t="n">
        <v>0</v>
      </c>
      <c r="P38" s="121" t="n">
        <v>0</v>
      </c>
      <c r="Q38" s="120" t="n">
        <v>5542</v>
      </c>
      <c r="R38" s="128" t="n">
        <v>362.108700830026</v>
      </c>
      <c r="U38" s="105"/>
      <c r="V38" s="124"/>
      <c r="W38" s="125"/>
      <c r="X38" s="124"/>
      <c r="Y38" s="125"/>
      <c r="Z38" s="124"/>
      <c r="AA38" s="125"/>
      <c r="AB38" s="124"/>
      <c r="AC38" s="125"/>
      <c r="AD38" s="124"/>
      <c r="AE38" s="125"/>
      <c r="AF38" s="124"/>
      <c r="AG38" s="125"/>
      <c r="AH38" s="124"/>
      <c r="AI38" s="125"/>
      <c r="AJ38" s="124"/>
      <c r="AK38" s="12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</row>
    <row r="39" customFormat="false" ht="14.25" hidden="false" customHeight="true" outlineLevel="0" collapsed="false">
      <c r="B39" s="126" t="s">
        <v>61</v>
      </c>
      <c r="C39" s="120" t="n">
        <v>121</v>
      </c>
      <c r="D39" s="121" t="n">
        <v>676.100661157025</v>
      </c>
      <c r="E39" s="120" t="n">
        <v>1094</v>
      </c>
      <c r="F39" s="121" t="n">
        <v>784.904670932358</v>
      </c>
      <c r="G39" s="120" t="n">
        <v>0</v>
      </c>
      <c r="H39" s="121" t="n">
        <v>0</v>
      </c>
      <c r="I39" s="120" t="n">
        <v>1215</v>
      </c>
      <c r="J39" s="128" t="n">
        <v>774.06904526749</v>
      </c>
      <c r="K39" s="120" t="n">
        <v>2248</v>
      </c>
      <c r="L39" s="121" t="n">
        <v>358.824048042706</v>
      </c>
      <c r="M39" s="120" t="n">
        <v>1453</v>
      </c>
      <c r="N39" s="121" t="n">
        <v>359.510908465244</v>
      </c>
      <c r="O39" s="120" t="n">
        <v>0</v>
      </c>
      <c r="P39" s="121" t="n">
        <v>0</v>
      </c>
      <c r="Q39" s="120" t="n">
        <v>3701</v>
      </c>
      <c r="R39" s="128" t="n">
        <v>359.093707106188</v>
      </c>
      <c r="U39" s="105"/>
      <c r="V39" s="124"/>
      <c r="W39" s="125"/>
      <c r="X39" s="124"/>
      <c r="Y39" s="125"/>
      <c r="Z39" s="124"/>
      <c r="AA39" s="125"/>
      <c r="AB39" s="124"/>
      <c r="AC39" s="125"/>
      <c r="AD39" s="124"/>
      <c r="AE39" s="125"/>
      <c r="AF39" s="124"/>
      <c r="AG39" s="125"/>
      <c r="AH39" s="124"/>
      <c r="AI39" s="125"/>
      <c r="AJ39" s="124"/>
      <c r="AK39" s="12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</row>
    <row r="40" customFormat="false" ht="14.25" hidden="false" customHeight="true" outlineLevel="0" collapsed="false">
      <c r="B40" s="126" t="s">
        <v>62</v>
      </c>
      <c r="C40" s="120" t="n">
        <v>651</v>
      </c>
      <c r="D40" s="121" t="n">
        <v>680.123886328725</v>
      </c>
      <c r="E40" s="120" t="n">
        <v>3546</v>
      </c>
      <c r="F40" s="121" t="n">
        <v>804.705349689791</v>
      </c>
      <c r="G40" s="120" t="n">
        <v>0</v>
      </c>
      <c r="H40" s="121" t="n">
        <v>0</v>
      </c>
      <c r="I40" s="120" t="n">
        <v>4197</v>
      </c>
      <c r="J40" s="128" t="n">
        <v>785.381420061949</v>
      </c>
      <c r="K40" s="120" t="n">
        <v>3625</v>
      </c>
      <c r="L40" s="121" t="n">
        <v>391.741299310346</v>
      </c>
      <c r="M40" s="120" t="n">
        <v>2401</v>
      </c>
      <c r="N40" s="121" t="n">
        <v>400.82032069971</v>
      </c>
      <c r="O40" s="120" t="n">
        <v>0</v>
      </c>
      <c r="P40" s="121" t="n">
        <v>0</v>
      </c>
      <c r="Q40" s="120" t="n">
        <v>6026</v>
      </c>
      <c r="R40" s="128" t="n">
        <v>395.358745436444</v>
      </c>
      <c r="U40" s="105"/>
      <c r="V40" s="124"/>
      <c r="W40" s="125"/>
      <c r="X40" s="124"/>
      <c r="Y40" s="125"/>
      <c r="Z40" s="124"/>
      <c r="AA40" s="125"/>
      <c r="AB40" s="124"/>
      <c r="AC40" s="125"/>
      <c r="AD40" s="124"/>
      <c r="AE40" s="125"/>
      <c r="AF40" s="124"/>
      <c r="AG40" s="125"/>
      <c r="AH40" s="124"/>
      <c r="AI40" s="125"/>
      <c r="AJ40" s="124"/>
      <c r="AK40" s="12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</row>
    <row r="41" customFormat="false" ht="14.25" hidden="false" customHeight="true" outlineLevel="0" collapsed="false">
      <c r="B41" s="126" t="s">
        <v>63</v>
      </c>
      <c r="C41" s="120" t="n">
        <v>2044</v>
      </c>
      <c r="D41" s="121" t="n">
        <v>709.188047945206</v>
      </c>
      <c r="E41" s="120" t="n">
        <v>10033</v>
      </c>
      <c r="F41" s="121" t="n">
        <v>820.152141931627</v>
      </c>
      <c r="G41" s="120" t="n">
        <v>0</v>
      </c>
      <c r="H41" s="121" t="n">
        <v>0</v>
      </c>
      <c r="I41" s="120" t="n">
        <v>12077</v>
      </c>
      <c r="J41" s="128" t="n">
        <v>801.371765339075</v>
      </c>
      <c r="K41" s="120" t="n">
        <v>6498</v>
      </c>
      <c r="L41" s="121" t="n">
        <v>432.339815327792</v>
      </c>
      <c r="M41" s="120" t="n">
        <v>4607</v>
      </c>
      <c r="N41" s="121" t="n">
        <v>430.104095940961</v>
      </c>
      <c r="O41" s="120" t="n">
        <v>0</v>
      </c>
      <c r="P41" s="121" t="n">
        <v>0</v>
      </c>
      <c r="Q41" s="120" t="n">
        <v>11105</v>
      </c>
      <c r="R41" s="128" t="n">
        <v>431.412308869879</v>
      </c>
      <c r="U41" s="105"/>
      <c r="V41" s="124"/>
      <c r="W41" s="125"/>
      <c r="X41" s="124"/>
      <c r="Y41" s="125"/>
      <c r="Z41" s="124"/>
      <c r="AA41" s="125"/>
      <c r="AB41" s="124"/>
      <c r="AC41" s="125"/>
      <c r="AD41" s="124"/>
      <c r="AE41" s="125"/>
      <c r="AF41" s="124"/>
      <c r="AG41" s="125"/>
      <c r="AH41" s="124"/>
      <c r="AI41" s="125"/>
      <c r="AJ41" s="124"/>
      <c r="AK41" s="12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</row>
    <row r="42" customFormat="false" ht="14.25" hidden="false" customHeight="true" outlineLevel="0" collapsed="false">
      <c r="B42" s="126" t="s">
        <v>64</v>
      </c>
      <c r="C42" s="120" t="n">
        <v>4500</v>
      </c>
      <c r="D42" s="121" t="n">
        <v>703.67287111111</v>
      </c>
      <c r="E42" s="120" t="n">
        <v>21590</v>
      </c>
      <c r="F42" s="121" t="n">
        <v>801.632304307549</v>
      </c>
      <c r="G42" s="120" t="n">
        <v>0</v>
      </c>
      <c r="H42" s="121" t="n">
        <v>0</v>
      </c>
      <c r="I42" s="120" t="n">
        <v>26090</v>
      </c>
      <c r="J42" s="128" t="n">
        <v>784.736273284782</v>
      </c>
      <c r="K42" s="120" t="n">
        <v>10419</v>
      </c>
      <c r="L42" s="121" t="n">
        <v>479.207690757268</v>
      </c>
      <c r="M42" s="120" t="n">
        <v>7137</v>
      </c>
      <c r="N42" s="121" t="n">
        <v>486.00640885526</v>
      </c>
      <c r="O42" s="120" t="n">
        <v>0</v>
      </c>
      <c r="P42" s="121" t="n">
        <v>0</v>
      </c>
      <c r="Q42" s="120" t="n">
        <v>17556</v>
      </c>
      <c r="R42" s="128" t="n">
        <v>481.971557871951</v>
      </c>
      <c r="U42" s="105"/>
      <c r="V42" s="124"/>
      <c r="W42" s="125"/>
      <c r="X42" s="124"/>
      <c r="Y42" s="125"/>
      <c r="Z42" s="124"/>
      <c r="AA42" s="125"/>
      <c r="AB42" s="124"/>
      <c r="AC42" s="125"/>
      <c r="AD42" s="124"/>
      <c r="AE42" s="125"/>
      <c r="AF42" s="124"/>
      <c r="AG42" s="125"/>
      <c r="AH42" s="124"/>
      <c r="AI42" s="125"/>
      <c r="AJ42" s="124"/>
      <c r="AK42" s="12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</row>
    <row r="43" customFormat="false" ht="14.25" hidden="false" customHeight="true" outlineLevel="0" collapsed="false">
      <c r="B43" s="126" t="s">
        <v>65</v>
      </c>
      <c r="C43" s="120" t="n">
        <v>8402</v>
      </c>
      <c r="D43" s="121" t="n">
        <v>672.533488455129</v>
      </c>
      <c r="E43" s="120" t="n">
        <v>45110</v>
      </c>
      <c r="F43" s="121" t="n">
        <v>771.093655730437</v>
      </c>
      <c r="G43" s="120" t="n">
        <v>0</v>
      </c>
      <c r="H43" s="121" t="n">
        <v>0</v>
      </c>
      <c r="I43" s="120" t="n">
        <v>53512</v>
      </c>
      <c r="J43" s="128" t="n">
        <v>755.618574899088</v>
      </c>
      <c r="K43" s="120" t="n">
        <v>13459</v>
      </c>
      <c r="L43" s="121" t="n">
        <v>542.998365406047</v>
      </c>
      <c r="M43" s="120" t="n">
        <v>9375</v>
      </c>
      <c r="N43" s="121" t="n">
        <v>549.359500799998</v>
      </c>
      <c r="O43" s="120" t="n">
        <v>1</v>
      </c>
      <c r="P43" s="121" t="n">
        <v>392.13</v>
      </c>
      <c r="Q43" s="120" t="n">
        <v>22835</v>
      </c>
      <c r="R43" s="128" t="n">
        <v>545.603347930806</v>
      </c>
      <c r="U43" s="105"/>
      <c r="V43" s="124"/>
      <c r="W43" s="125"/>
      <c r="X43" s="124"/>
      <c r="Y43" s="125"/>
      <c r="Z43" s="124"/>
      <c r="AA43" s="125"/>
      <c r="AB43" s="124"/>
      <c r="AC43" s="125"/>
      <c r="AD43" s="124"/>
      <c r="AE43" s="125"/>
      <c r="AF43" s="124"/>
      <c r="AG43" s="125"/>
      <c r="AH43" s="124"/>
      <c r="AI43" s="125"/>
      <c r="AJ43" s="124"/>
      <c r="AK43" s="12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</row>
    <row r="44" customFormat="false" ht="14.25" hidden="false" customHeight="true" outlineLevel="0" collapsed="false">
      <c r="B44" s="126" t="s">
        <v>66</v>
      </c>
      <c r="C44" s="120" t="n">
        <v>13873</v>
      </c>
      <c r="D44" s="121" t="n">
        <v>655.077612628849</v>
      </c>
      <c r="E44" s="120" t="n">
        <v>81060</v>
      </c>
      <c r="F44" s="121" t="n">
        <v>764.508401184308</v>
      </c>
      <c r="G44" s="120" t="n">
        <v>0</v>
      </c>
      <c r="H44" s="121" t="n">
        <v>0</v>
      </c>
      <c r="I44" s="120" t="n">
        <v>94933</v>
      </c>
      <c r="J44" s="128" t="n">
        <v>748.516772039228</v>
      </c>
      <c r="K44" s="120" t="n">
        <v>14495</v>
      </c>
      <c r="L44" s="121" t="n">
        <v>590.715134874093</v>
      </c>
      <c r="M44" s="120" t="n">
        <v>10501</v>
      </c>
      <c r="N44" s="121" t="n">
        <v>599.439800971334</v>
      </c>
      <c r="O44" s="120" t="n">
        <v>0</v>
      </c>
      <c r="P44" s="121" t="n">
        <v>0</v>
      </c>
      <c r="Q44" s="120" t="n">
        <v>24996</v>
      </c>
      <c r="R44" s="128" t="n">
        <v>594.380430068809</v>
      </c>
      <c r="U44" s="105"/>
      <c r="V44" s="124"/>
      <c r="W44" s="125"/>
      <c r="X44" s="124"/>
      <c r="Y44" s="125"/>
      <c r="Z44" s="124"/>
      <c r="AA44" s="125"/>
      <c r="AB44" s="124"/>
      <c r="AC44" s="125"/>
      <c r="AD44" s="124"/>
      <c r="AE44" s="125"/>
      <c r="AF44" s="124"/>
      <c r="AG44" s="125"/>
      <c r="AH44" s="124"/>
      <c r="AI44" s="125"/>
      <c r="AJ44" s="124"/>
      <c r="AK44" s="12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</row>
    <row r="45" customFormat="false" ht="14.25" hidden="false" customHeight="true" outlineLevel="0" collapsed="false">
      <c r="B45" s="126" t="s">
        <v>67</v>
      </c>
      <c r="C45" s="120" t="n">
        <v>20045</v>
      </c>
      <c r="D45" s="121" t="n">
        <v>644.071165876778</v>
      </c>
      <c r="E45" s="120" t="n">
        <v>128019</v>
      </c>
      <c r="F45" s="121" t="n">
        <v>793.758091064608</v>
      </c>
      <c r="G45" s="120" t="n">
        <v>1</v>
      </c>
      <c r="H45" s="121" t="n">
        <v>790.95</v>
      </c>
      <c r="I45" s="120" t="n">
        <v>148065</v>
      </c>
      <c r="J45" s="128" t="n">
        <v>773.4934963023</v>
      </c>
      <c r="K45" s="120" t="n">
        <v>11769</v>
      </c>
      <c r="L45" s="121" t="n">
        <v>621.777508709319</v>
      </c>
      <c r="M45" s="120" t="n">
        <v>9539</v>
      </c>
      <c r="N45" s="121" t="n">
        <v>627.978571129048</v>
      </c>
      <c r="O45" s="120" t="n">
        <v>0</v>
      </c>
      <c r="P45" s="121" t="n">
        <v>0</v>
      </c>
      <c r="Q45" s="120" t="n">
        <v>21308</v>
      </c>
      <c r="R45" s="128" t="n">
        <v>624.55355218697</v>
      </c>
      <c r="U45" s="105"/>
      <c r="V45" s="124"/>
      <c r="W45" s="125"/>
      <c r="X45" s="124"/>
      <c r="Y45" s="125"/>
      <c r="Z45" s="124"/>
      <c r="AA45" s="125"/>
      <c r="AB45" s="124"/>
      <c r="AC45" s="125"/>
      <c r="AD45" s="124"/>
      <c r="AE45" s="125"/>
      <c r="AF45" s="124"/>
      <c r="AG45" s="125"/>
      <c r="AH45" s="124"/>
      <c r="AI45" s="125"/>
      <c r="AJ45" s="124"/>
      <c r="AK45" s="12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</row>
    <row r="46" customFormat="false" ht="14.25" hidden="false" customHeight="true" outlineLevel="0" collapsed="false">
      <c r="B46" s="126" t="s">
        <v>68</v>
      </c>
      <c r="C46" s="120" t="n">
        <v>23290</v>
      </c>
      <c r="D46" s="121" t="n">
        <v>591.218103048518</v>
      </c>
      <c r="E46" s="120" t="n">
        <v>178111</v>
      </c>
      <c r="F46" s="121" t="n">
        <v>801.547217970817</v>
      </c>
      <c r="G46" s="120" t="n">
        <v>0</v>
      </c>
      <c r="H46" s="121" t="n">
        <v>0</v>
      </c>
      <c r="I46" s="120" t="n">
        <v>201401</v>
      </c>
      <c r="J46" s="128" t="n">
        <v>777.224771277204</v>
      </c>
      <c r="K46" s="120" t="n">
        <v>7769</v>
      </c>
      <c r="L46" s="121" t="n">
        <v>636.600337237737</v>
      </c>
      <c r="M46" s="120" t="n">
        <v>7172</v>
      </c>
      <c r="N46" s="121" t="n">
        <v>647.125665086445</v>
      </c>
      <c r="O46" s="120" t="n">
        <v>0</v>
      </c>
      <c r="P46" s="121" t="n">
        <v>0</v>
      </c>
      <c r="Q46" s="120" t="n">
        <v>14941</v>
      </c>
      <c r="R46" s="128" t="n">
        <v>641.652720032123</v>
      </c>
      <c r="U46" s="105"/>
      <c r="V46" s="124"/>
      <c r="W46" s="125"/>
      <c r="X46" s="124"/>
      <c r="Y46" s="125"/>
      <c r="Z46" s="124"/>
      <c r="AA46" s="125"/>
      <c r="AB46" s="124"/>
      <c r="AC46" s="125"/>
      <c r="AD46" s="124"/>
      <c r="AE46" s="125"/>
      <c r="AF46" s="124"/>
      <c r="AG46" s="125"/>
      <c r="AH46" s="124"/>
      <c r="AI46" s="125"/>
      <c r="AJ46" s="124"/>
      <c r="AK46" s="12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</row>
    <row r="47" customFormat="false" ht="14.25" hidden="false" customHeight="true" outlineLevel="0" collapsed="false">
      <c r="B47" s="126" t="s">
        <v>69</v>
      </c>
      <c r="C47" s="120" t="n">
        <v>24807</v>
      </c>
      <c r="D47" s="121" t="n">
        <v>528.612706091023</v>
      </c>
      <c r="E47" s="120" t="n">
        <v>254722</v>
      </c>
      <c r="F47" s="121" t="n">
        <v>807.511410753682</v>
      </c>
      <c r="G47" s="120" t="n">
        <v>1</v>
      </c>
      <c r="H47" s="121" t="n">
        <v>689.7</v>
      </c>
      <c r="I47" s="120" t="n">
        <v>279530</v>
      </c>
      <c r="J47" s="128" t="n">
        <v>782.760013844666</v>
      </c>
      <c r="K47" s="120" t="n">
        <v>4771</v>
      </c>
      <c r="L47" s="121" t="n">
        <v>620.98436176902</v>
      </c>
      <c r="M47" s="120" t="n">
        <v>5408</v>
      </c>
      <c r="N47" s="121" t="n">
        <v>636.561630917158</v>
      </c>
      <c r="O47" s="120" t="n">
        <v>1</v>
      </c>
      <c r="P47" s="121" t="n">
        <v>747.69</v>
      </c>
      <c r="Q47" s="120" t="n">
        <v>10180</v>
      </c>
      <c r="R47" s="128" t="n">
        <v>629.272041257366</v>
      </c>
      <c r="U47" s="105"/>
      <c r="V47" s="124"/>
      <c r="W47" s="125"/>
      <c r="X47" s="124"/>
      <c r="Y47" s="125"/>
      <c r="Z47" s="124"/>
      <c r="AA47" s="125"/>
      <c r="AB47" s="124"/>
      <c r="AC47" s="125"/>
      <c r="AD47" s="124"/>
      <c r="AE47" s="125"/>
      <c r="AF47" s="124"/>
      <c r="AG47" s="125"/>
      <c r="AH47" s="124"/>
      <c r="AI47" s="125"/>
      <c r="AJ47" s="124"/>
      <c r="AK47" s="12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</row>
    <row r="48" customFormat="false" ht="14.25" hidden="false" customHeight="true" outlineLevel="0" collapsed="false">
      <c r="B48" s="126" t="s">
        <v>70</v>
      </c>
      <c r="C48" s="120" t="n">
        <v>24887</v>
      </c>
      <c r="D48" s="121" t="n">
        <v>474.65801462611</v>
      </c>
      <c r="E48" s="120" t="n">
        <v>337238</v>
      </c>
      <c r="F48" s="121" t="n">
        <v>784.294741073069</v>
      </c>
      <c r="G48" s="120" t="n">
        <v>1</v>
      </c>
      <c r="H48" s="121" t="n">
        <v>656.79</v>
      </c>
      <c r="I48" s="120" t="n">
        <v>362126</v>
      </c>
      <c r="J48" s="128" t="n">
        <v>763.014698447501</v>
      </c>
      <c r="K48" s="120" t="n">
        <v>2580</v>
      </c>
      <c r="L48" s="121" t="n">
        <v>612.064147286825</v>
      </c>
      <c r="M48" s="120" t="n">
        <v>3637</v>
      </c>
      <c r="N48" s="121" t="n">
        <v>614.434517459446</v>
      </c>
      <c r="O48" s="120" t="n">
        <v>0</v>
      </c>
      <c r="P48" s="121" t="n">
        <v>0</v>
      </c>
      <c r="Q48" s="120" t="n">
        <v>6217</v>
      </c>
      <c r="R48" s="128" t="n">
        <v>613.450834807788</v>
      </c>
      <c r="U48" s="105"/>
      <c r="V48" s="124"/>
      <c r="W48" s="125"/>
      <c r="X48" s="124"/>
      <c r="Y48" s="125"/>
      <c r="Z48" s="124"/>
      <c r="AA48" s="125"/>
      <c r="AB48" s="124"/>
      <c r="AC48" s="125"/>
      <c r="AD48" s="124"/>
      <c r="AE48" s="125"/>
      <c r="AF48" s="124"/>
      <c r="AG48" s="125"/>
      <c r="AH48" s="124"/>
      <c r="AI48" s="125"/>
      <c r="AJ48" s="124"/>
      <c r="AK48" s="12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</row>
    <row r="49" customFormat="false" ht="14.25" hidden="false" customHeight="true" outlineLevel="0" collapsed="false">
      <c r="B49" s="126" t="s">
        <v>71</v>
      </c>
      <c r="C49" s="120" t="n">
        <v>23423</v>
      </c>
      <c r="D49" s="121" t="n">
        <v>443.271570251462</v>
      </c>
      <c r="E49" s="120" t="n">
        <v>372805</v>
      </c>
      <c r="F49" s="121" t="n">
        <v>758.858353160497</v>
      </c>
      <c r="G49" s="120" t="n">
        <v>8</v>
      </c>
      <c r="H49" s="121" t="n">
        <v>790.1425</v>
      </c>
      <c r="I49" s="120" t="n">
        <v>396236</v>
      </c>
      <c r="J49" s="128" t="n">
        <v>740.203463289553</v>
      </c>
      <c r="K49" s="120" t="n">
        <v>965</v>
      </c>
      <c r="L49" s="121" t="n">
        <v>607.286321243521</v>
      </c>
      <c r="M49" s="120" t="n">
        <v>1961</v>
      </c>
      <c r="N49" s="121" t="n">
        <v>618.097842937279</v>
      </c>
      <c r="O49" s="120" t="n">
        <v>0</v>
      </c>
      <c r="P49" s="121" t="n">
        <v>0</v>
      </c>
      <c r="Q49" s="120" t="n">
        <v>2926</v>
      </c>
      <c r="R49" s="128" t="n">
        <v>614.532183868764</v>
      </c>
      <c r="U49" s="105"/>
      <c r="V49" s="124"/>
      <c r="W49" s="125"/>
      <c r="X49" s="124"/>
      <c r="Y49" s="125"/>
      <c r="Z49" s="124"/>
      <c r="AA49" s="125"/>
      <c r="AB49" s="124"/>
      <c r="AC49" s="125"/>
      <c r="AD49" s="124"/>
      <c r="AE49" s="125"/>
      <c r="AF49" s="124"/>
      <c r="AG49" s="125"/>
      <c r="AH49" s="124"/>
      <c r="AI49" s="125"/>
      <c r="AJ49" s="124"/>
      <c r="AK49" s="12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</row>
    <row r="50" customFormat="false" ht="14.25" hidden="false" customHeight="true" outlineLevel="0" collapsed="false">
      <c r="B50" s="126" t="s">
        <v>72</v>
      </c>
      <c r="C50" s="120" t="n">
        <v>46413</v>
      </c>
      <c r="D50" s="121" t="n">
        <v>409.909246547302</v>
      </c>
      <c r="E50" s="120" t="n">
        <v>728581</v>
      </c>
      <c r="F50" s="121" t="n">
        <v>715.140213071696</v>
      </c>
      <c r="G50" s="120" t="n">
        <v>4</v>
      </c>
      <c r="H50" s="121" t="n">
        <v>519.5</v>
      </c>
      <c r="I50" s="120" t="n">
        <v>774998</v>
      </c>
      <c r="J50" s="128" t="n">
        <v>696.859562785955</v>
      </c>
      <c r="K50" s="120" t="n">
        <v>568</v>
      </c>
      <c r="L50" s="121" t="n">
        <v>641.489665492954</v>
      </c>
      <c r="M50" s="120" t="n">
        <v>1709</v>
      </c>
      <c r="N50" s="121" t="n">
        <v>636.017559976599</v>
      </c>
      <c r="O50" s="120" t="n">
        <v>0</v>
      </c>
      <c r="P50" s="121" t="n">
        <v>0</v>
      </c>
      <c r="Q50" s="120" t="n">
        <v>2277</v>
      </c>
      <c r="R50" s="128" t="n">
        <v>637.382582345194</v>
      </c>
      <c r="U50" s="105"/>
      <c r="V50" s="124"/>
      <c r="W50" s="125"/>
      <c r="X50" s="124"/>
      <c r="Y50" s="125"/>
      <c r="Z50" s="124"/>
      <c r="AA50" s="125"/>
      <c r="AB50" s="124"/>
      <c r="AC50" s="125"/>
      <c r="AD50" s="124"/>
      <c r="AE50" s="125"/>
      <c r="AF50" s="124"/>
      <c r="AG50" s="125"/>
      <c r="AH50" s="124"/>
      <c r="AI50" s="125"/>
      <c r="AJ50" s="124"/>
      <c r="AK50" s="12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</row>
    <row r="51" customFormat="false" ht="14.25" hidden="false" customHeight="true" outlineLevel="0" collapsed="false">
      <c r="B51" s="126" t="s">
        <v>52</v>
      </c>
      <c r="C51" s="120" t="n">
        <v>0</v>
      </c>
      <c r="D51" s="121" t="n">
        <v>0</v>
      </c>
      <c r="E51" s="120" t="n">
        <v>13</v>
      </c>
      <c r="F51" s="121" t="n">
        <v>662.843846153846</v>
      </c>
      <c r="G51" s="120" t="n">
        <v>0</v>
      </c>
      <c r="H51" s="121" t="n">
        <v>0</v>
      </c>
      <c r="I51" s="120" t="n">
        <v>13</v>
      </c>
      <c r="J51" s="128" t="n">
        <v>662.843846153846</v>
      </c>
      <c r="K51" s="120" t="n">
        <v>0</v>
      </c>
      <c r="L51" s="121" t="n">
        <v>0</v>
      </c>
      <c r="M51" s="120" t="n">
        <v>1</v>
      </c>
      <c r="N51" s="121" t="n">
        <v>733.3</v>
      </c>
      <c r="O51" s="120" t="n">
        <v>0</v>
      </c>
      <c r="P51" s="121" t="n">
        <v>0</v>
      </c>
      <c r="Q51" s="120" t="n">
        <v>1</v>
      </c>
      <c r="R51" s="128" t="n">
        <v>733.3</v>
      </c>
      <c r="U51" s="105"/>
      <c r="V51" s="124"/>
      <c r="W51" s="125"/>
      <c r="X51" s="124"/>
      <c r="Y51" s="125"/>
      <c r="Z51" s="124"/>
      <c r="AA51" s="125"/>
      <c r="AB51" s="124"/>
      <c r="AC51" s="125"/>
      <c r="AD51" s="124"/>
      <c r="AE51" s="125"/>
      <c r="AF51" s="124"/>
      <c r="AG51" s="125"/>
      <c r="AH51" s="124"/>
      <c r="AI51" s="125"/>
      <c r="AJ51" s="124"/>
      <c r="AK51" s="12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</row>
    <row r="52" customFormat="false" ht="14.25" hidden="false" customHeight="true" outlineLevel="0" collapsed="false">
      <c r="B52" s="129" t="s">
        <v>53</v>
      </c>
      <c r="C52" s="130" t="n">
        <v>192477</v>
      </c>
      <c r="D52" s="131" t="n">
        <v>524.27369628579</v>
      </c>
      <c r="E52" s="130" t="n">
        <v>2162124</v>
      </c>
      <c r="F52" s="131" t="n">
        <v>760.672872439318</v>
      </c>
      <c r="G52" s="130" t="n">
        <v>15</v>
      </c>
      <c r="H52" s="131" t="n">
        <v>702.438666666667</v>
      </c>
      <c r="I52" s="130" t="n">
        <v>2354616</v>
      </c>
      <c r="J52" s="133" t="n">
        <v>741.348159729649</v>
      </c>
      <c r="K52" s="130" t="n">
        <v>180399</v>
      </c>
      <c r="L52" s="131" t="n">
        <v>418.924914107062</v>
      </c>
      <c r="M52" s="130" t="n">
        <v>162343</v>
      </c>
      <c r="N52" s="131" t="n">
        <v>416.407677386767</v>
      </c>
      <c r="O52" s="130" t="n">
        <v>4</v>
      </c>
      <c r="P52" s="131" t="n">
        <v>492.7775</v>
      </c>
      <c r="Q52" s="130" t="n">
        <v>342746</v>
      </c>
      <c r="R52" s="133" t="n">
        <v>417.733476860415</v>
      </c>
      <c r="U52" s="105"/>
      <c r="V52" s="124"/>
      <c r="W52" s="125"/>
      <c r="X52" s="124"/>
      <c r="Y52" s="125"/>
      <c r="Z52" s="124"/>
      <c r="AA52" s="125"/>
      <c r="AB52" s="124"/>
      <c r="AC52" s="125"/>
      <c r="AD52" s="124"/>
      <c r="AE52" s="125"/>
      <c r="AF52" s="124"/>
      <c r="AG52" s="125"/>
      <c r="AH52" s="124"/>
      <c r="AI52" s="125"/>
      <c r="AJ52" s="124"/>
      <c r="AK52" s="12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</row>
    <row r="53" customFormat="false" ht="14.25" hidden="false" customHeight="true" outlineLevel="0" collapsed="false">
      <c r="B53" s="136" t="s">
        <v>73</v>
      </c>
      <c r="C53" s="137" t="n">
        <v>73.5109285784795</v>
      </c>
      <c r="D53" s="137" t="s">
        <v>74</v>
      </c>
      <c r="E53" s="137" t="n">
        <v>78.0285716135758</v>
      </c>
      <c r="F53" s="137" t="s">
        <v>74</v>
      </c>
      <c r="G53" s="137" t="n">
        <v>82.3333333333333</v>
      </c>
      <c r="H53" s="137" t="s">
        <v>74</v>
      </c>
      <c r="I53" s="137" t="n">
        <v>77.6593043498203</v>
      </c>
      <c r="J53" s="139" t="s">
        <v>74</v>
      </c>
      <c r="K53" s="137" t="n">
        <v>34.6533849965909</v>
      </c>
      <c r="L53" s="137" t="s">
        <v>74</v>
      </c>
      <c r="M53" s="137" t="n">
        <v>34.316603220362</v>
      </c>
      <c r="N53" s="137" t="s">
        <v>74</v>
      </c>
      <c r="O53" s="137" t="n">
        <v>42</v>
      </c>
      <c r="P53" s="137" t="s">
        <v>74</v>
      </c>
      <c r="Q53" s="137" t="n">
        <v>34.4939532305358</v>
      </c>
      <c r="R53" s="139" t="s">
        <v>74</v>
      </c>
      <c r="U53" s="105"/>
      <c r="V53" s="124"/>
      <c r="W53" s="125"/>
      <c r="X53" s="124"/>
      <c r="Y53" s="125"/>
      <c r="Z53" s="124"/>
      <c r="AA53" s="125"/>
      <c r="AB53" s="124"/>
      <c r="AC53" s="125"/>
      <c r="AD53" s="124"/>
      <c r="AE53" s="125"/>
      <c r="AF53" s="124"/>
      <c r="AG53" s="125"/>
      <c r="AH53" s="124"/>
      <c r="AI53" s="125"/>
      <c r="AJ53" s="124"/>
      <c r="AK53" s="12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</row>
    <row r="54" customFormat="false" ht="14.25" hidden="false" customHeight="true" outlineLevel="0" collapsed="false">
      <c r="B54" s="140"/>
      <c r="C54" s="141"/>
      <c r="D54" s="142"/>
      <c r="E54" s="143"/>
      <c r="F54" s="143"/>
      <c r="G54" s="141"/>
      <c r="H54" s="143"/>
      <c r="I54" s="141"/>
      <c r="J54" s="143"/>
      <c r="K54" s="141"/>
      <c r="L54" s="142"/>
      <c r="M54" s="141"/>
      <c r="N54" s="142"/>
      <c r="O54" s="141"/>
      <c r="P54" s="142"/>
      <c r="Q54" s="141"/>
      <c r="R54" s="142"/>
      <c r="U54" s="105"/>
      <c r="V54" s="134"/>
      <c r="W54" s="135"/>
      <c r="X54" s="134"/>
      <c r="Y54" s="135"/>
      <c r="Z54" s="134"/>
      <c r="AA54" s="135"/>
      <c r="AB54" s="134"/>
      <c r="AC54" s="135"/>
      <c r="AD54" s="134"/>
      <c r="AE54" s="135"/>
      <c r="AF54" s="134"/>
      <c r="AG54" s="135"/>
      <c r="AH54" s="134"/>
      <c r="AI54" s="135"/>
      <c r="AJ54" s="134"/>
      <c r="AK54" s="13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</row>
    <row r="55" customFormat="false" ht="14.25" hidden="false" customHeight="true" outlineLevel="0" collapsed="false">
      <c r="B55" s="109" t="s">
        <v>47</v>
      </c>
      <c r="C55" s="110" t="s">
        <v>77</v>
      </c>
      <c r="D55" s="110"/>
      <c r="E55" s="110"/>
      <c r="F55" s="110"/>
      <c r="G55" s="110"/>
      <c r="H55" s="110"/>
      <c r="I55" s="110"/>
      <c r="J55" s="110"/>
      <c r="K55" s="110" t="s">
        <v>78</v>
      </c>
      <c r="L55" s="110"/>
      <c r="M55" s="110"/>
      <c r="N55" s="110"/>
      <c r="O55" s="110"/>
      <c r="P55" s="110"/>
      <c r="Q55" s="110"/>
      <c r="R55" s="110"/>
      <c r="U55" s="105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</row>
    <row r="56" customFormat="false" ht="14.25" hidden="false" customHeight="true" outlineLevel="0" collapsed="false">
      <c r="B56" s="109"/>
      <c r="C56" s="111" t="s">
        <v>50</v>
      </c>
      <c r="D56" s="111"/>
      <c r="E56" s="112" t="s">
        <v>51</v>
      </c>
      <c r="F56" s="112"/>
      <c r="G56" s="111" t="s">
        <v>52</v>
      </c>
      <c r="H56" s="111"/>
      <c r="I56" s="111" t="s">
        <v>53</v>
      </c>
      <c r="J56" s="111"/>
      <c r="K56" s="111" t="s">
        <v>50</v>
      </c>
      <c r="L56" s="111"/>
      <c r="M56" s="112" t="s">
        <v>51</v>
      </c>
      <c r="N56" s="112"/>
      <c r="O56" s="111" t="s">
        <v>52</v>
      </c>
      <c r="P56" s="111"/>
      <c r="Q56" s="111" t="s">
        <v>53</v>
      </c>
      <c r="R56" s="111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</row>
    <row r="57" customFormat="false" ht="14.25" hidden="false" customHeight="true" outlineLevel="0" collapsed="false">
      <c r="B57" s="109"/>
      <c r="C57" s="113" t="s">
        <v>24</v>
      </c>
      <c r="D57" s="114" t="s">
        <v>54</v>
      </c>
      <c r="E57" s="115" t="s">
        <v>24</v>
      </c>
      <c r="F57" s="116" t="s">
        <v>54</v>
      </c>
      <c r="G57" s="113" t="s">
        <v>24</v>
      </c>
      <c r="H57" s="115" t="s">
        <v>54</v>
      </c>
      <c r="I57" s="113" t="s">
        <v>24</v>
      </c>
      <c r="J57" s="115" t="s">
        <v>54</v>
      </c>
      <c r="K57" s="117" t="s">
        <v>24</v>
      </c>
      <c r="L57" s="118" t="s">
        <v>54</v>
      </c>
      <c r="M57" s="115" t="s">
        <v>24</v>
      </c>
      <c r="N57" s="115" t="s">
        <v>54</v>
      </c>
      <c r="O57" s="113" t="s">
        <v>24</v>
      </c>
      <c r="P57" s="115" t="s">
        <v>54</v>
      </c>
      <c r="Q57" s="113" t="s">
        <v>24</v>
      </c>
      <c r="R57" s="116" t="s">
        <v>54</v>
      </c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</row>
    <row r="58" customFormat="false" ht="14.25" hidden="false" customHeight="true" outlineLevel="0" collapsed="false">
      <c r="B58" s="119" t="s">
        <v>55</v>
      </c>
      <c r="C58" s="120" t="n">
        <v>0</v>
      </c>
      <c r="D58" s="121" t="n">
        <v>0</v>
      </c>
      <c r="E58" s="120" t="n">
        <v>0</v>
      </c>
      <c r="F58" s="121" t="n">
        <v>0</v>
      </c>
      <c r="G58" s="120" t="n">
        <v>0</v>
      </c>
      <c r="H58" s="121" t="n">
        <v>0</v>
      </c>
      <c r="I58" s="120" t="n">
        <v>0</v>
      </c>
      <c r="J58" s="123" t="n">
        <v>0</v>
      </c>
      <c r="K58" s="120" t="n">
        <v>1259</v>
      </c>
      <c r="L58" s="121" t="n">
        <v>304.048919777601</v>
      </c>
      <c r="M58" s="120" t="n">
        <v>1239</v>
      </c>
      <c r="N58" s="121" t="n">
        <v>301.936053268765</v>
      </c>
      <c r="O58" s="120" t="n">
        <v>0</v>
      </c>
      <c r="P58" s="121" t="n">
        <v>0</v>
      </c>
      <c r="Q58" s="120" t="n">
        <v>2498</v>
      </c>
      <c r="R58" s="123" t="n">
        <v>303.000944755804</v>
      </c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</row>
    <row r="59" customFormat="false" ht="14.25" hidden="false" customHeight="true" outlineLevel="0" collapsed="false">
      <c r="B59" s="126" t="s">
        <v>56</v>
      </c>
      <c r="C59" s="120" t="n">
        <v>1</v>
      </c>
      <c r="D59" s="121" t="n">
        <v>210.8</v>
      </c>
      <c r="E59" s="120" t="n">
        <v>2</v>
      </c>
      <c r="F59" s="121" t="n">
        <v>210.8</v>
      </c>
      <c r="G59" s="120" t="n">
        <v>0</v>
      </c>
      <c r="H59" s="121" t="n">
        <v>0</v>
      </c>
      <c r="I59" s="120" t="n">
        <v>3</v>
      </c>
      <c r="J59" s="128" t="n">
        <v>210.8</v>
      </c>
      <c r="K59" s="120" t="n">
        <v>5843</v>
      </c>
      <c r="L59" s="121" t="n">
        <v>308.916583946604</v>
      </c>
      <c r="M59" s="120" t="n">
        <v>5586</v>
      </c>
      <c r="N59" s="121" t="n">
        <v>308.138342284283</v>
      </c>
      <c r="O59" s="120" t="n">
        <v>0</v>
      </c>
      <c r="P59" s="121" t="n">
        <v>0</v>
      </c>
      <c r="Q59" s="120" t="n">
        <v>11429</v>
      </c>
      <c r="R59" s="128" t="n">
        <v>308.536213142008</v>
      </c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</row>
    <row r="60" customFormat="false" ht="14.25" hidden="false" customHeight="true" outlineLevel="0" collapsed="false">
      <c r="B60" s="126" t="s">
        <v>57</v>
      </c>
      <c r="C60" s="120" t="n">
        <v>10</v>
      </c>
      <c r="D60" s="121" t="n">
        <v>250.371</v>
      </c>
      <c r="E60" s="120" t="n">
        <v>8</v>
      </c>
      <c r="F60" s="121" t="n">
        <v>235.425</v>
      </c>
      <c r="G60" s="120" t="n">
        <v>0</v>
      </c>
      <c r="H60" s="121" t="n">
        <v>0</v>
      </c>
      <c r="I60" s="120" t="n">
        <v>18</v>
      </c>
      <c r="J60" s="128" t="n">
        <v>243.728333333333</v>
      </c>
      <c r="K60" s="120" t="n">
        <v>15955</v>
      </c>
      <c r="L60" s="121" t="n">
        <v>310.253031651519</v>
      </c>
      <c r="M60" s="120" t="n">
        <v>15046</v>
      </c>
      <c r="N60" s="121" t="n">
        <v>307.037247773493</v>
      </c>
      <c r="O60" s="120" t="n">
        <v>0</v>
      </c>
      <c r="P60" s="121" t="n">
        <v>0</v>
      </c>
      <c r="Q60" s="120" t="n">
        <v>31001</v>
      </c>
      <c r="R60" s="128" t="n">
        <v>308.692285732717</v>
      </c>
      <c r="U60" s="105"/>
      <c r="V60" s="124"/>
      <c r="W60" s="125"/>
      <c r="X60" s="124"/>
      <c r="Y60" s="125"/>
      <c r="Z60" s="124"/>
      <c r="AA60" s="125"/>
      <c r="AB60" s="124"/>
      <c r="AC60" s="125"/>
      <c r="AD60" s="124"/>
      <c r="AE60" s="125"/>
      <c r="AF60" s="124"/>
      <c r="AG60" s="125"/>
      <c r="AH60" s="124"/>
      <c r="AI60" s="125"/>
      <c r="AJ60" s="124"/>
      <c r="AK60" s="12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</row>
    <row r="61" customFormat="false" ht="14.25" hidden="false" customHeight="true" outlineLevel="0" collapsed="false">
      <c r="B61" s="126" t="s">
        <v>58</v>
      </c>
      <c r="C61" s="120" t="n">
        <v>24</v>
      </c>
      <c r="D61" s="121" t="n">
        <v>398.234583333333</v>
      </c>
      <c r="E61" s="120" t="n">
        <v>28</v>
      </c>
      <c r="F61" s="121" t="n">
        <v>334.065</v>
      </c>
      <c r="G61" s="120" t="n">
        <v>0</v>
      </c>
      <c r="H61" s="121" t="n">
        <v>0</v>
      </c>
      <c r="I61" s="120" t="n">
        <v>52</v>
      </c>
      <c r="J61" s="128" t="n">
        <v>363.681730769231</v>
      </c>
      <c r="K61" s="120" t="n">
        <v>30115</v>
      </c>
      <c r="L61" s="121" t="n">
        <v>311.689308318114</v>
      </c>
      <c r="M61" s="120" t="n">
        <v>29145</v>
      </c>
      <c r="N61" s="121" t="n">
        <v>311.443047864128</v>
      </c>
      <c r="O61" s="120" t="n">
        <v>0</v>
      </c>
      <c r="P61" s="121" t="n">
        <v>0</v>
      </c>
      <c r="Q61" s="120" t="n">
        <v>59260</v>
      </c>
      <c r="R61" s="128" t="n">
        <v>311.56819355383</v>
      </c>
      <c r="U61" s="105"/>
      <c r="V61" s="124"/>
      <c r="W61" s="125"/>
      <c r="X61" s="124"/>
      <c r="Y61" s="125"/>
      <c r="Z61" s="124"/>
      <c r="AA61" s="125"/>
      <c r="AB61" s="124"/>
      <c r="AC61" s="125"/>
      <c r="AD61" s="124"/>
      <c r="AE61" s="125"/>
      <c r="AF61" s="124"/>
      <c r="AG61" s="125"/>
      <c r="AH61" s="124"/>
      <c r="AI61" s="125"/>
      <c r="AJ61" s="124"/>
      <c r="AK61" s="12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</row>
    <row r="62" customFormat="false" ht="14.25" hidden="false" customHeight="true" outlineLevel="0" collapsed="false">
      <c r="B62" s="126" t="s">
        <v>59</v>
      </c>
      <c r="C62" s="120" t="n">
        <v>16</v>
      </c>
      <c r="D62" s="121" t="n">
        <v>362.834375</v>
      </c>
      <c r="E62" s="120" t="n">
        <v>20</v>
      </c>
      <c r="F62" s="121" t="n">
        <v>291.368</v>
      </c>
      <c r="G62" s="120" t="n">
        <v>0</v>
      </c>
      <c r="H62" s="121" t="n">
        <v>0</v>
      </c>
      <c r="I62" s="120" t="n">
        <v>36</v>
      </c>
      <c r="J62" s="128" t="n">
        <v>323.130833333333</v>
      </c>
      <c r="K62" s="120" t="n">
        <v>45522</v>
      </c>
      <c r="L62" s="121" t="n">
        <v>320.771264004218</v>
      </c>
      <c r="M62" s="120" t="n">
        <v>43947</v>
      </c>
      <c r="N62" s="121" t="n">
        <v>317.589443648031</v>
      </c>
      <c r="O62" s="120" t="n">
        <v>2</v>
      </c>
      <c r="P62" s="121" t="n">
        <v>415.645</v>
      </c>
      <c r="Q62" s="120" t="n">
        <v>89471</v>
      </c>
      <c r="R62" s="128" t="n">
        <v>319.210515697824</v>
      </c>
      <c r="U62" s="105"/>
      <c r="V62" s="124"/>
      <c r="W62" s="125"/>
      <c r="X62" s="124"/>
      <c r="Y62" s="125"/>
      <c r="Z62" s="124"/>
      <c r="AA62" s="125"/>
      <c r="AB62" s="124"/>
      <c r="AC62" s="125"/>
      <c r="AD62" s="124"/>
      <c r="AE62" s="125"/>
      <c r="AF62" s="124"/>
      <c r="AG62" s="125"/>
      <c r="AH62" s="124"/>
      <c r="AI62" s="125"/>
      <c r="AJ62" s="124"/>
      <c r="AK62" s="12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</row>
    <row r="63" customFormat="false" ht="14.25" hidden="false" customHeight="true" outlineLevel="0" collapsed="false">
      <c r="B63" s="126" t="s">
        <v>60</v>
      </c>
      <c r="C63" s="120" t="n">
        <v>132</v>
      </c>
      <c r="D63" s="121" t="n">
        <v>307.605909090909</v>
      </c>
      <c r="E63" s="120" t="n">
        <v>135</v>
      </c>
      <c r="F63" s="121" t="n">
        <v>299.97762962963</v>
      </c>
      <c r="G63" s="120" t="n">
        <v>0</v>
      </c>
      <c r="H63" s="121" t="n">
        <v>0</v>
      </c>
      <c r="I63" s="120" t="n">
        <v>267</v>
      </c>
      <c r="J63" s="128" t="n">
        <v>303.748913857678</v>
      </c>
      <c r="K63" s="120" t="n">
        <v>4693</v>
      </c>
      <c r="L63" s="121" t="n">
        <v>506.115292989559</v>
      </c>
      <c r="M63" s="120" t="n">
        <v>3806</v>
      </c>
      <c r="N63" s="121" t="n">
        <v>452.823457698372</v>
      </c>
      <c r="O63" s="120" t="n">
        <v>0</v>
      </c>
      <c r="P63" s="121" t="n">
        <v>0</v>
      </c>
      <c r="Q63" s="120" t="n">
        <v>8499</v>
      </c>
      <c r="R63" s="128" t="n">
        <v>482.250282386163</v>
      </c>
      <c r="U63" s="105"/>
      <c r="V63" s="124"/>
      <c r="W63" s="125"/>
      <c r="X63" s="124"/>
      <c r="Y63" s="125"/>
      <c r="Z63" s="124"/>
      <c r="AA63" s="125"/>
      <c r="AB63" s="124"/>
      <c r="AC63" s="125"/>
      <c r="AD63" s="124"/>
      <c r="AE63" s="125"/>
      <c r="AF63" s="124"/>
      <c r="AG63" s="125"/>
      <c r="AH63" s="124"/>
      <c r="AI63" s="125"/>
      <c r="AJ63" s="124"/>
      <c r="AK63" s="12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</row>
    <row r="64" customFormat="false" ht="14.25" hidden="false" customHeight="true" outlineLevel="0" collapsed="false">
      <c r="B64" s="126" t="s">
        <v>61</v>
      </c>
      <c r="C64" s="120" t="n">
        <v>96</v>
      </c>
      <c r="D64" s="121" t="n">
        <v>315.331979166667</v>
      </c>
      <c r="E64" s="120" t="n">
        <v>113</v>
      </c>
      <c r="F64" s="121" t="n">
        <v>340.058495575221</v>
      </c>
      <c r="G64" s="120" t="n">
        <v>0</v>
      </c>
      <c r="H64" s="121" t="n">
        <v>0</v>
      </c>
      <c r="I64" s="120" t="n">
        <v>209</v>
      </c>
      <c r="J64" s="128" t="n">
        <v>328.700861244019</v>
      </c>
      <c r="K64" s="120" t="n">
        <v>10045</v>
      </c>
      <c r="L64" s="121" t="n">
        <v>700.080147336984</v>
      </c>
      <c r="M64" s="120" t="n">
        <v>6373</v>
      </c>
      <c r="N64" s="121" t="n">
        <v>661.220702965636</v>
      </c>
      <c r="O64" s="120" t="n">
        <v>0</v>
      </c>
      <c r="P64" s="121" t="n">
        <v>0</v>
      </c>
      <c r="Q64" s="120" t="n">
        <v>16418</v>
      </c>
      <c r="R64" s="128" t="n">
        <v>684.996017785358</v>
      </c>
      <c r="U64" s="105"/>
      <c r="V64" s="124"/>
      <c r="W64" s="125"/>
      <c r="X64" s="124"/>
      <c r="Y64" s="125"/>
      <c r="Z64" s="124"/>
      <c r="AA64" s="125"/>
      <c r="AB64" s="124"/>
      <c r="AC64" s="125"/>
      <c r="AD64" s="124"/>
      <c r="AE64" s="125"/>
      <c r="AF64" s="124"/>
      <c r="AG64" s="125"/>
      <c r="AH64" s="124"/>
      <c r="AI64" s="125"/>
      <c r="AJ64" s="124"/>
      <c r="AK64" s="12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</row>
    <row r="65" customFormat="false" ht="14.25" hidden="false" customHeight="true" outlineLevel="0" collapsed="false">
      <c r="B65" s="126" t="s">
        <v>62</v>
      </c>
      <c r="C65" s="120" t="n">
        <v>109</v>
      </c>
      <c r="D65" s="121" t="n">
        <v>289.990183486239</v>
      </c>
      <c r="E65" s="120" t="n">
        <v>124</v>
      </c>
      <c r="F65" s="121" t="n">
        <v>298.680161290323</v>
      </c>
      <c r="G65" s="120" t="n">
        <v>0</v>
      </c>
      <c r="H65" s="121" t="n">
        <v>0</v>
      </c>
      <c r="I65" s="120" t="n">
        <v>233</v>
      </c>
      <c r="J65" s="128" t="n">
        <v>294.614892703863</v>
      </c>
      <c r="K65" s="120" t="n">
        <v>24904</v>
      </c>
      <c r="L65" s="121" t="n">
        <v>796.715228477353</v>
      </c>
      <c r="M65" s="120" t="n">
        <v>17313</v>
      </c>
      <c r="N65" s="121" t="n">
        <v>748.476537284122</v>
      </c>
      <c r="O65" s="120" t="n">
        <v>0</v>
      </c>
      <c r="P65" s="121" t="n">
        <v>0</v>
      </c>
      <c r="Q65" s="120" t="n">
        <v>42217</v>
      </c>
      <c r="R65" s="128" t="n">
        <v>776.932760262453</v>
      </c>
      <c r="U65" s="105"/>
      <c r="V65" s="124"/>
      <c r="W65" s="125"/>
      <c r="X65" s="124"/>
      <c r="Y65" s="125"/>
      <c r="Z65" s="124"/>
      <c r="AA65" s="125"/>
      <c r="AB65" s="124"/>
      <c r="AC65" s="125"/>
      <c r="AD65" s="124"/>
      <c r="AE65" s="125"/>
      <c r="AF65" s="124"/>
      <c r="AG65" s="125"/>
      <c r="AH65" s="124"/>
      <c r="AI65" s="125"/>
      <c r="AJ65" s="124"/>
      <c r="AK65" s="12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</row>
    <row r="66" customFormat="false" ht="14.25" hidden="false" customHeight="true" outlineLevel="0" collapsed="false">
      <c r="B66" s="126" t="s">
        <v>63</v>
      </c>
      <c r="C66" s="120" t="n">
        <v>134</v>
      </c>
      <c r="D66" s="121" t="n">
        <v>289.297313432836</v>
      </c>
      <c r="E66" s="120" t="n">
        <v>182</v>
      </c>
      <c r="F66" s="121" t="n">
        <v>283.116263736264</v>
      </c>
      <c r="G66" s="120" t="n">
        <v>0</v>
      </c>
      <c r="H66" s="121" t="n">
        <v>0</v>
      </c>
      <c r="I66" s="120" t="n">
        <v>316</v>
      </c>
      <c r="J66" s="128" t="n">
        <v>285.737341772152</v>
      </c>
      <c r="K66" s="120" t="n">
        <v>52942</v>
      </c>
      <c r="L66" s="121" t="n">
        <v>854.069051981415</v>
      </c>
      <c r="M66" s="120" t="n">
        <v>40325</v>
      </c>
      <c r="N66" s="121" t="n">
        <v>791.547893118413</v>
      </c>
      <c r="O66" s="120" t="n">
        <v>0</v>
      </c>
      <c r="P66" s="121" t="n">
        <v>0</v>
      </c>
      <c r="Q66" s="120" t="n">
        <v>93267</v>
      </c>
      <c r="R66" s="128" t="n">
        <v>827.03735018817</v>
      </c>
      <c r="U66" s="105"/>
      <c r="V66" s="124"/>
      <c r="W66" s="125"/>
      <c r="X66" s="124"/>
      <c r="Y66" s="125"/>
      <c r="Z66" s="124"/>
      <c r="AA66" s="125"/>
      <c r="AB66" s="124"/>
      <c r="AC66" s="125"/>
      <c r="AD66" s="124"/>
      <c r="AE66" s="125"/>
      <c r="AF66" s="124"/>
      <c r="AG66" s="125"/>
      <c r="AH66" s="124"/>
      <c r="AI66" s="125"/>
      <c r="AJ66" s="124"/>
      <c r="AK66" s="12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</row>
    <row r="67" customFormat="false" ht="14.25" hidden="false" customHeight="true" outlineLevel="0" collapsed="false">
      <c r="B67" s="126" t="s">
        <v>64</v>
      </c>
      <c r="C67" s="120" t="n">
        <v>669</v>
      </c>
      <c r="D67" s="121" t="n">
        <v>519.589790732436</v>
      </c>
      <c r="E67" s="120" t="n">
        <v>660</v>
      </c>
      <c r="F67" s="121" t="n">
        <v>524.010924242424</v>
      </c>
      <c r="G67" s="120" t="n">
        <v>0</v>
      </c>
      <c r="H67" s="121" t="n">
        <v>0</v>
      </c>
      <c r="I67" s="120" t="n">
        <v>1329</v>
      </c>
      <c r="J67" s="128" t="n">
        <v>521.785387509405</v>
      </c>
      <c r="K67" s="120" t="n">
        <v>86945</v>
      </c>
      <c r="L67" s="121" t="n">
        <v>868.870372764392</v>
      </c>
      <c r="M67" s="120" t="n">
        <v>71092</v>
      </c>
      <c r="N67" s="121" t="n">
        <v>804.347824368423</v>
      </c>
      <c r="O67" s="120" t="n">
        <v>0</v>
      </c>
      <c r="P67" s="121" t="n">
        <v>0</v>
      </c>
      <c r="Q67" s="120" t="n">
        <v>158037</v>
      </c>
      <c r="R67" s="128" t="n">
        <v>839.845289963743</v>
      </c>
      <c r="U67" s="105"/>
      <c r="V67" s="124"/>
      <c r="W67" s="125"/>
      <c r="X67" s="124"/>
      <c r="Y67" s="125"/>
      <c r="Z67" s="124"/>
      <c r="AA67" s="125"/>
      <c r="AB67" s="124"/>
      <c r="AC67" s="125"/>
      <c r="AD67" s="124"/>
      <c r="AE67" s="125"/>
      <c r="AF67" s="124"/>
      <c r="AG67" s="125"/>
      <c r="AH67" s="124"/>
      <c r="AI67" s="125"/>
      <c r="AJ67" s="124"/>
      <c r="AK67" s="12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</row>
    <row r="68" customFormat="false" ht="14.25" hidden="false" customHeight="true" outlineLevel="0" collapsed="false">
      <c r="B68" s="126" t="s">
        <v>65</v>
      </c>
      <c r="C68" s="120" t="n">
        <v>2546</v>
      </c>
      <c r="D68" s="121" t="n">
        <v>573.549351924588</v>
      </c>
      <c r="E68" s="120" t="n">
        <v>2706</v>
      </c>
      <c r="F68" s="121" t="n">
        <v>592.078725055434</v>
      </c>
      <c r="G68" s="120" t="n">
        <v>0</v>
      </c>
      <c r="H68" s="121" t="n">
        <v>0</v>
      </c>
      <c r="I68" s="120" t="n">
        <v>5252</v>
      </c>
      <c r="J68" s="128" t="n">
        <v>583.096283320641</v>
      </c>
      <c r="K68" s="120" t="n">
        <v>129691</v>
      </c>
      <c r="L68" s="121" t="n">
        <v>888.341134388663</v>
      </c>
      <c r="M68" s="120" t="n">
        <v>117175</v>
      </c>
      <c r="N68" s="121" t="n">
        <v>789.76153240879</v>
      </c>
      <c r="O68" s="120" t="n">
        <v>1</v>
      </c>
      <c r="P68" s="121" t="n">
        <v>392.13</v>
      </c>
      <c r="Q68" s="120" t="n">
        <v>246867</v>
      </c>
      <c r="R68" s="128" t="n">
        <v>841.548484609121</v>
      </c>
      <c r="U68" s="105"/>
      <c r="V68" s="124"/>
      <c r="W68" s="125"/>
      <c r="X68" s="124"/>
      <c r="Y68" s="125"/>
      <c r="Z68" s="124"/>
      <c r="AA68" s="125"/>
      <c r="AB68" s="124"/>
      <c r="AC68" s="125"/>
      <c r="AD68" s="124"/>
      <c r="AE68" s="125"/>
      <c r="AF68" s="124"/>
      <c r="AG68" s="125"/>
      <c r="AH68" s="124"/>
      <c r="AI68" s="125"/>
      <c r="AJ68" s="124"/>
      <c r="AK68" s="12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</row>
    <row r="69" customFormat="false" ht="14.25" hidden="false" customHeight="true" outlineLevel="0" collapsed="false">
      <c r="B69" s="126" t="s">
        <v>66</v>
      </c>
      <c r="C69" s="120" t="n">
        <v>3792</v>
      </c>
      <c r="D69" s="121" t="n">
        <v>582.512610759496</v>
      </c>
      <c r="E69" s="120" t="n">
        <v>4404</v>
      </c>
      <c r="F69" s="121" t="n">
        <v>622.833603542235</v>
      </c>
      <c r="G69" s="120" t="n">
        <v>0</v>
      </c>
      <c r="H69" s="121" t="n">
        <v>0</v>
      </c>
      <c r="I69" s="120" t="n">
        <v>8196</v>
      </c>
      <c r="J69" s="128" t="n">
        <v>604.178502928259</v>
      </c>
      <c r="K69" s="120" t="n">
        <v>194948</v>
      </c>
      <c r="L69" s="121" t="n">
        <v>1087.23005083407</v>
      </c>
      <c r="M69" s="120" t="n">
        <v>182898</v>
      </c>
      <c r="N69" s="121" t="n">
        <v>835.609427276406</v>
      </c>
      <c r="O69" s="120" t="n">
        <v>1</v>
      </c>
      <c r="P69" s="121" t="n">
        <v>529.47</v>
      </c>
      <c r="Q69" s="120" t="n">
        <v>377847</v>
      </c>
      <c r="R69" s="128" t="n">
        <v>965.430839599096</v>
      </c>
      <c r="U69" s="105"/>
      <c r="V69" s="124"/>
      <c r="W69" s="125"/>
      <c r="X69" s="124"/>
      <c r="Y69" s="125"/>
      <c r="Z69" s="124"/>
      <c r="AA69" s="125"/>
      <c r="AB69" s="124"/>
      <c r="AC69" s="125"/>
      <c r="AD69" s="124"/>
      <c r="AE69" s="125"/>
      <c r="AF69" s="124"/>
      <c r="AG69" s="125"/>
      <c r="AH69" s="124"/>
      <c r="AI69" s="125"/>
      <c r="AJ69" s="124"/>
      <c r="AK69" s="12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</row>
    <row r="70" customFormat="false" ht="14.25" hidden="false" customHeight="true" outlineLevel="0" collapsed="false">
      <c r="B70" s="126" t="s">
        <v>67</v>
      </c>
      <c r="C70" s="120" t="n">
        <v>3009</v>
      </c>
      <c r="D70" s="121" t="n">
        <v>606.762160186111</v>
      </c>
      <c r="E70" s="120" t="n">
        <v>4922</v>
      </c>
      <c r="F70" s="121" t="n">
        <v>647.764047135313</v>
      </c>
      <c r="G70" s="120" t="n">
        <v>0</v>
      </c>
      <c r="H70" s="121" t="n">
        <v>0</v>
      </c>
      <c r="I70" s="120" t="n">
        <v>7931</v>
      </c>
      <c r="J70" s="128" t="n">
        <v>632.208041861054</v>
      </c>
      <c r="K70" s="120" t="n">
        <v>435558</v>
      </c>
      <c r="L70" s="121" t="n">
        <v>1380.28546563259</v>
      </c>
      <c r="M70" s="120" t="n">
        <v>347443</v>
      </c>
      <c r="N70" s="121" t="n">
        <v>1023.870754282</v>
      </c>
      <c r="O70" s="120" t="n">
        <v>1</v>
      </c>
      <c r="P70" s="121" t="n">
        <v>790.95</v>
      </c>
      <c r="Q70" s="120" t="n">
        <v>783002</v>
      </c>
      <c r="R70" s="128" t="n">
        <v>1222.13212005844</v>
      </c>
      <c r="U70" s="105"/>
      <c r="V70" s="124"/>
      <c r="W70" s="125"/>
      <c r="X70" s="124"/>
      <c r="Y70" s="125"/>
      <c r="Z70" s="124"/>
      <c r="AA70" s="125"/>
      <c r="AB70" s="124"/>
      <c r="AC70" s="125"/>
      <c r="AD70" s="124"/>
      <c r="AE70" s="125"/>
      <c r="AF70" s="124"/>
      <c r="AG70" s="125"/>
      <c r="AH70" s="124"/>
      <c r="AI70" s="125"/>
      <c r="AJ70" s="124"/>
      <c r="AK70" s="12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</row>
    <row r="71" customFormat="false" ht="14.25" hidden="false" customHeight="true" outlineLevel="0" collapsed="false">
      <c r="B71" s="126" t="s">
        <v>68</v>
      </c>
      <c r="C71" s="120" t="n">
        <v>1646</v>
      </c>
      <c r="D71" s="121" t="n">
        <v>640.166640340221</v>
      </c>
      <c r="E71" s="120" t="n">
        <v>3738</v>
      </c>
      <c r="F71" s="121" t="n">
        <v>689.36474050294</v>
      </c>
      <c r="G71" s="120" t="n">
        <v>0</v>
      </c>
      <c r="H71" s="121" t="n">
        <v>0</v>
      </c>
      <c r="I71" s="120" t="n">
        <v>5384</v>
      </c>
      <c r="J71" s="128" t="n">
        <v>674.323865156017</v>
      </c>
      <c r="K71" s="120" t="n">
        <v>968369</v>
      </c>
      <c r="L71" s="121" t="n">
        <v>1438.69221413532</v>
      </c>
      <c r="M71" s="120" t="n">
        <v>817467</v>
      </c>
      <c r="N71" s="121" t="n">
        <v>1081.53068663323</v>
      </c>
      <c r="O71" s="120" t="n">
        <v>0</v>
      </c>
      <c r="P71" s="121" t="n">
        <v>0</v>
      </c>
      <c r="Q71" s="120" t="n">
        <v>1785836</v>
      </c>
      <c r="R71" s="128" t="n">
        <v>1275.20141072305</v>
      </c>
      <c r="U71" s="105"/>
      <c r="V71" s="124"/>
      <c r="W71" s="125"/>
      <c r="X71" s="124"/>
      <c r="Y71" s="125"/>
      <c r="Z71" s="124"/>
      <c r="AA71" s="125"/>
      <c r="AB71" s="124"/>
      <c r="AC71" s="125"/>
      <c r="AD71" s="124"/>
      <c r="AE71" s="125"/>
      <c r="AF71" s="124"/>
      <c r="AG71" s="125"/>
      <c r="AH71" s="124"/>
      <c r="AI71" s="125"/>
      <c r="AJ71" s="124"/>
      <c r="AK71" s="12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</row>
    <row r="72" customFormat="false" ht="14.25" hidden="false" customHeight="true" outlineLevel="0" collapsed="false">
      <c r="B72" s="126" t="s">
        <v>69</v>
      </c>
      <c r="C72" s="120" t="n">
        <v>962</v>
      </c>
      <c r="D72" s="121" t="n">
        <v>610.940280665282</v>
      </c>
      <c r="E72" s="120" t="n">
        <v>3349</v>
      </c>
      <c r="F72" s="121" t="n">
        <v>648.354222155865</v>
      </c>
      <c r="G72" s="120" t="n">
        <v>0</v>
      </c>
      <c r="H72" s="121" t="n">
        <v>0</v>
      </c>
      <c r="I72" s="120" t="n">
        <v>4311</v>
      </c>
      <c r="J72" s="128" t="n">
        <v>640.005298074691</v>
      </c>
      <c r="K72" s="120" t="n">
        <v>915823</v>
      </c>
      <c r="L72" s="121" t="n">
        <v>1423.06829732383</v>
      </c>
      <c r="M72" s="120" t="n">
        <v>830256</v>
      </c>
      <c r="N72" s="121" t="n">
        <v>926.644090678057</v>
      </c>
      <c r="O72" s="120" t="n">
        <v>3</v>
      </c>
      <c r="P72" s="121" t="n">
        <v>997.526666666667</v>
      </c>
      <c r="Q72" s="120" t="n">
        <v>1746082</v>
      </c>
      <c r="R72" s="128" t="n">
        <v>1187.01955921314</v>
      </c>
      <c r="U72" s="105"/>
      <c r="V72" s="124"/>
      <c r="W72" s="125"/>
      <c r="X72" s="124"/>
      <c r="Y72" s="125"/>
      <c r="Z72" s="124"/>
      <c r="AA72" s="125"/>
      <c r="AB72" s="124"/>
      <c r="AC72" s="125"/>
      <c r="AD72" s="124"/>
      <c r="AE72" s="125"/>
      <c r="AF72" s="124"/>
      <c r="AG72" s="125"/>
      <c r="AH72" s="124"/>
      <c r="AI72" s="125"/>
      <c r="AJ72" s="124"/>
      <c r="AK72" s="12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</row>
    <row r="73" customFormat="false" ht="14.25" hidden="false" customHeight="true" outlineLevel="0" collapsed="false">
      <c r="B73" s="126" t="s">
        <v>70</v>
      </c>
      <c r="C73" s="120" t="n">
        <v>561</v>
      </c>
      <c r="D73" s="121" t="n">
        <v>574.940802139037</v>
      </c>
      <c r="E73" s="120" t="n">
        <v>2917</v>
      </c>
      <c r="F73" s="121" t="n">
        <v>619.113945834759</v>
      </c>
      <c r="G73" s="120" t="n">
        <v>0</v>
      </c>
      <c r="H73" s="121" t="n">
        <v>0</v>
      </c>
      <c r="I73" s="120" t="n">
        <v>3478</v>
      </c>
      <c r="J73" s="128" t="n">
        <v>611.988835537663</v>
      </c>
      <c r="K73" s="120" t="n">
        <v>740820</v>
      </c>
      <c r="L73" s="121" t="n">
        <v>1320.01834699388</v>
      </c>
      <c r="M73" s="120" t="n">
        <v>792264</v>
      </c>
      <c r="N73" s="121" t="n">
        <v>790.290704462148</v>
      </c>
      <c r="O73" s="120" t="n">
        <v>4</v>
      </c>
      <c r="P73" s="121" t="n">
        <v>659.895</v>
      </c>
      <c r="Q73" s="120" t="n">
        <v>1533088</v>
      </c>
      <c r="R73" s="128" t="n">
        <v>1046.26577605461</v>
      </c>
      <c r="S73" s="147"/>
      <c r="U73" s="105"/>
      <c r="V73" s="124"/>
      <c r="W73" s="125"/>
      <c r="X73" s="124"/>
      <c r="Y73" s="125"/>
      <c r="Z73" s="124"/>
      <c r="AA73" s="125"/>
      <c r="AB73" s="124"/>
      <c r="AC73" s="125"/>
      <c r="AD73" s="124"/>
      <c r="AE73" s="125"/>
      <c r="AF73" s="124"/>
      <c r="AG73" s="125"/>
      <c r="AH73" s="124"/>
      <c r="AI73" s="125"/>
      <c r="AJ73" s="124"/>
      <c r="AK73" s="12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</row>
    <row r="74" customFormat="false" ht="14.25" hidden="false" customHeight="true" outlineLevel="0" collapsed="false">
      <c r="B74" s="126" t="s">
        <v>71</v>
      </c>
      <c r="C74" s="120" t="n">
        <v>250</v>
      </c>
      <c r="D74" s="121" t="n">
        <v>523.536119999999</v>
      </c>
      <c r="E74" s="120" t="n">
        <v>2143</v>
      </c>
      <c r="F74" s="121" t="n">
        <v>605.012048530098</v>
      </c>
      <c r="G74" s="120" t="n">
        <v>0</v>
      </c>
      <c r="H74" s="121" t="n">
        <v>0</v>
      </c>
      <c r="I74" s="120" t="n">
        <v>2393</v>
      </c>
      <c r="J74" s="128" t="n">
        <v>596.500146259925</v>
      </c>
      <c r="K74" s="120" t="n">
        <v>496907</v>
      </c>
      <c r="L74" s="121" t="n">
        <v>1159.07133723212</v>
      </c>
      <c r="M74" s="120" t="n">
        <v>684586</v>
      </c>
      <c r="N74" s="121" t="n">
        <v>722.065016243392</v>
      </c>
      <c r="O74" s="120" t="n">
        <v>13</v>
      </c>
      <c r="P74" s="121" t="n">
        <v>860.758461538462</v>
      </c>
      <c r="Q74" s="120" t="n">
        <v>1181506</v>
      </c>
      <c r="R74" s="128" t="n">
        <v>905.858668546752</v>
      </c>
      <c r="U74" s="105"/>
      <c r="V74" s="124"/>
      <c r="W74" s="125"/>
      <c r="X74" s="124"/>
      <c r="Y74" s="125"/>
      <c r="Z74" s="124"/>
      <c r="AA74" s="125"/>
      <c r="AB74" s="124"/>
      <c r="AC74" s="125"/>
      <c r="AD74" s="124"/>
      <c r="AE74" s="125"/>
      <c r="AF74" s="124"/>
      <c r="AG74" s="125"/>
      <c r="AH74" s="124"/>
      <c r="AI74" s="125"/>
      <c r="AJ74" s="124"/>
      <c r="AK74" s="12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</row>
    <row r="75" customFormat="false" ht="14.25" hidden="false" customHeight="true" outlineLevel="0" collapsed="false">
      <c r="B75" s="126" t="s">
        <v>72</v>
      </c>
      <c r="C75" s="120" t="n">
        <v>387</v>
      </c>
      <c r="D75" s="121" t="n">
        <v>484.568036175709</v>
      </c>
      <c r="E75" s="120" t="n">
        <v>4147</v>
      </c>
      <c r="F75" s="121" t="n">
        <v>562.63314685314</v>
      </c>
      <c r="G75" s="120" t="n">
        <v>0</v>
      </c>
      <c r="H75" s="121" t="n">
        <v>0</v>
      </c>
      <c r="I75" s="120" t="n">
        <v>4534</v>
      </c>
      <c r="J75" s="128" t="n">
        <v>555.969891927652</v>
      </c>
      <c r="K75" s="120" t="n">
        <v>554346</v>
      </c>
      <c r="L75" s="121" t="n">
        <v>1023.25372756365</v>
      </c>
      <c r="M75" s="120" t="n">
        <v>1141528</v>
      </c>
      <c r="N75" s="121" t="n">
        <v>680.826236439216</v>
      </c>
      <c r="O75" s="120" t="n">
        <v>30</v>
      </c>
      <c r="P75" s="121" t="n">
        <v>654.930666666667</v>
      </c>
      <c r="Q75" s="120" t="n">
        <v>1695904</v>
      </c>
      <c r="R75" s="128" t="n">
        <v>792.756235500348</v>
      </c>
      <c r="U75" s="105"/>
      <c r="V75" s="124"/>
      <c r="W75" s="125"/>
      <c r="X75" s="124"/>
      <c r="Y75" s="125"/>
      <c r="Z75" s="124"/>
      <c r="AA75" s="125"/>
      <c r="AB75" s="124"/>
      <c r="AC75" s="125"/>
      <c r="AD75" s="124"/>
      <c r="AE75" s="125"/>
      <c r="AF75" s="124"/>
      <c r="AG75" s="125"/>
      <c r="AH75" s="124"/>
      <c r="AI75" s="125"/>
      <c r="AJ75" s="124"/>
      <c r="AK75" s="12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</row>
    <row r="76" customFormat="false" ht="14.25" hidden="false" customHeight="true" outlineLevel="0" collapsed="false">
      <c r="B76" s="126" t="s">
        <v>52</v>
      </c>
      <c r="C76" s="120" t="n">
        <v>0</v>
      </c>
      <c r="D76" s="121" t="n">
        <v>0</v>
      </c>
      <c r="E76" s="120" t="n">
        <v>0</v>
      </c>
      <c r="F76" s="121" t="n">
        <v>0</v>
      </c>
      <c r="G76" s="120" t="n">
        <v>0</v>
      </c>
      <c r="H76" s="121" t="n">
        <v>0</v>
      </c>
      <c r="I76" s="120" t="n">
        <v>0</v>
      </c>
      <c r="J76" s="128" t="n">
        <v>0</v>
      </c>
      <c r="K76" s="120" t="n">
        <v>68</v>
      </c>
      <c r="L76" s="121" t="n">
        <v>1661.05044117647</v>
      </c>
      <c r="M76" s="120" t="n">
        <v>30</v>
      </c>
      <c r="N76" s="121" t="n">
        <v>784.149666666667</v>
      </c>
      <c r="O76" s="120" t="n">
        <v>0</v>
      </c>
      <c r="P76" s="121" t="n">
        <v>0</v>
      </c>
      <c r="Q76" s="120" t="n">
        <v>98</v>
      </c>
      <c r="R76" s="128" t="n">
        <v>1392.61142857143</v>
      </c>
      <c r="U76" s="105"/>
      <c r="V76" s="124"/>
      <c r="W76" s="125"/>
      <c r="X76" s="124"/>
      <c r="Y76" s="125"/>
      <c r="Z76" s="124"/>
      <c r="AA76" s="125"/>
      <c r="AB76" s="124"/>
      <c r="AC76" s="125"/>
      <c r="AD76" s="124"/>
      <c r="AE76" s="125"/>
      <c r="AF76" s="124"/>
      <c r="AG76" s="125"/>
      <c r="AH76" s="124"/>
      <c r="AI76" s="125"/>
      <c r="AJ76" s="124"/>
      <c r="AK76" s="12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</row>
    <row r="77" customFormat="false" ht="14.25" hidden="false" customHeight="true" outlineLevel="0" collapsed="false">
      <c r="B77" s="148" t="s">
        <v>53</v>
      </c>
      <c r="C77" s="149" t="n">
        <v>14344</v>
      </c>
      <c r="D77" s="150" t="n">
        <v>577.538899888456</v>
      </c>
      <c r="E77" s="149" t="n">
        <v>29598</v>
      </c>
      <c r="F77" s="150" t="n">
        <v>616.533512061625</v>
      </c>
      <c r="G77" s="149" t="n">
        <v>0</v>
      </c>
      <c r="H77" s="150" t="n">
        <v>0</v>
      </c>
      <c r="I77" s="149" t="n">
        <v>43942</v>
      </c>
      <c r="J77" s="151" t="n">
        <v>603.80448932684</v>
      </c>
      <c r="K77" s="149" t="n">
        <v>4714753</v>
      </c>
      <c r="L77" s="150" t="n">
        <v>1257.15024726004</v>
      </c>
      <c r="M77" s="149" t="n">
        <v>5147519</v>
      </c>
      <c r="N77" s="150" t="n">
        <v>833.403975499651</v>
      </c>
      <c r="O77" s="149" t="n">
        <v>55</v>
      </c>
      <c r="P77" s="150" t="n">
        <v>709.341454545455</v>
      </c>
      <c r="Q77" s="149" t="n">
        <v>9862327</v>
      </c>
      <c r="R77" s="151" t="n">
        <v>1035.97809239746</v>
      </c>
      <c r="U77" s="105"/>
      <c r="V77" s="124"/>
      <c r="W77" s="125"/>
      <c r="X77" s="124"/>
      <c r="Y77" s="125"/>
      <c r="Z77" s="124"/>
      <c r="AA77" s="125"/>
      <c r="AB77" s="124"/>
      <c r="AC77" s="125"/>
      <c r="AD77" s="124"/>
      <c r="AE77" s="125"/>
      <c r="AF77" s="124"/>
      <c r="AG77" s="125"/>
      <c r="AH77" s="124"/>
      <c r="AI77" s="125"/>
      <c r="AJ77" s="124"/>
      <c r="AK77" s="12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</row>
    <row r="78" customFormat="false" ht="14.25" hidden="false" customHeight="true" outlineLevel="0" collapsed="false">
      <c r="B78" s="136" t="s">
        <v>73</v>
      </c>
      <c r="C78" s="137" t="n">
        <v>60.0791968767429</v>
      </c>
      <c r="D78" s="137" t="s">
        <v>74</v>
      </c>
      <c r="E78" s="137" t="n">
        <v>68.0545307115346</v>
      </c>
      <c r="F78" s="137" t="s">
        <v>74</v>
      </c>
      <c r="G78" s="137" t="n">
        <v>0</v>
      </c>
      <c r="H78" s="137" t="n">
        <v>0</v>
      </c>
      <c r="I78" s="137" t="n">
        <v>65.4511401392745</v>
      </c>
      <c r="J78" s="139" t="s">
        <v>74</v>
      </c>
      <c r="K78" s="137" t="n">
        <v>70.4628540846309</v>
      </c>
      <c r="L78" s="137" t="s">
        <v>74</v>
      </c>
      <c r="M78" s="137" t="n">
        <v>73.7811339684107</v>
      </c>
      <c r="N78" s="137" t="s">
        <v>74</v>
      </c>
      <c r="O78" s="137" t="n">
        <v>81.4181818181818</v>
      </c>
      <c r="P78" s="137" t="s">
        <v>74</v>
      </c>
      <c r="Q78" s="137" t="n">
        <v>72.194838509631</v>
      </c>
      <c r="R78" s="139" t="s">
        <v>74</v>
      </c>
      <c r="U78" s="105"/>
      <c r="V78" s="124"/>
      <c r="W78" s="125"/>
      <c r="X78" s="124"/>
      <c r="Y78" s="125"/>
      <c r="Z78" s="124"/>
      <c r="AA78" s="125"/>
      <c r="AB78" s="124"/>
      <c r="AC78" s="125"/>
      <c r="AD78" s="124"/>
      <c r="AE78" s="125"/>
      <c r="AF78" s="124"/>
      <c r="AG78" s="125"/>
      <c r="AH78" s="124"/>
      <c r="AI78" s="125"/>
      <c r="AJ78" s="124"/>
      <c r="AK78" s="12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</row>
    <row r="79" customFormat="false" ht="15.75" hidden="false" customHeight="true" outlineLevel="0" collapsed="false">
      <c r="U79" s="105"/>
      <c r="V79" s="134"/>
      <c r="W79" s="135"/>
      <c r="X79" s="134"/>
      <c r="Y79" s="135"/>
      <c r="Z79" s="134"/>
      <c r="AA79" s="135"/>
      <c r="AB79" s="134"/>
      <c r="AC79" s="135"/>
      <c r="AD79" s="134"/>
      <c r="AE79" s="135"/>
      <c r="AF79" s="134"/>
      <c r="AG79" s="135"/>
      <c r="AH79" s="134"/>
      <c r="AI79" s="135"/>
      <c r="AJ79" s="134"/>
      <c r="AK79" s="13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</row>
    <row r="80" customFormat="false" ht="15" hidden="false" customHeight="false" outlineLevel="0" collapsed="false">
      <c r="B80" s="152" t="s">
        <v>79</v>
      </c>
      <c r="C80" s="152"/>
      <c r="D80" s="152"/>
      <c r="Q80" s="153"/>
      <c r="U80" s="105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</row>
    <row r="81" customFormat="false" ht="12.75" hidden="false" customHeight="false" outlineLevel="0" collapsed="false"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</row>
    <row r="82" customFormat="false" ht="12.75" hidden="false" customHeight="false" outlineLevel="0" collapsed="false"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</row>
    <row r="83" customFormat="false" ht="12.75" hidden="false" customHeight="false" outlineLevel="0" collapsed="false">
      <c r="S83" s="147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</row>
  </sheetData>
  <mergeCells count="36">
    <mergeCell ref="B1:R1"/>
    <mergeCell ref="B2:R2"/>
    <mergeCell ref="B3:R3"/>
    <mergeCell ref="B5:B7"/>
    <mergeCell ref="C5:J5"/>
    <mergeCell ref="K5:R5"/>
    <mergeCell ref="C6:D6"/>
    <mergeCell ref="E6:F6"/>
    <mergeCell ref="G6:H6"/>
    <mergeCell ref="I6:J6"/>
    <mergeCell ref="K6:L6"/>
    <mergeCell ref="M6:N6"/>
    <mergeCell ref="O6:P6"/>
    <mergeCell ref="Q6:R6"/>
    <mergeCell ref="B30:B32"/>
    <mergeCell ref="C30:J30"/>
    <mergeCell ref="K30:R30"/>
    <mergeCell ref="C31:D31"/>
    <mergeCell ref="E31:F31"/>
    <mergeCell ref="G31:H31"/>
    <mergeCell ref="I31:J31"/>
    <mergeCell ref="K31:L31"/>
    <mergeCell ref="M31:N31"/>
    <mergeCell ref="O31:P31"/>
    <mergeCell ref="Q31:R31"/>
    <mergeCell ref="B55:B57"/>
    <mergeCell ref="C55:J55"/>
    <mergeCell ref="K55:R55"/>
    <mergeCell ref="C56:D56"/>
    <mergeCell ref="E56:F56"/>
    <mergeCell ref="G56:H56"/>
    <mergeCell ref="I56:J56"/>
    <mergeCell ref="K56:L56"/>
    <mergeCell ref="M56:N56"/>
    <mergeCell ref="O56:P56"/>
    <mergeCell ref="Q56:R56"/>
  </mergeCells>
  <hyperlinks>
    <hyperlink ref="T2" location="Indice!A1" display="Volver al índice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8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true" hidden="false" outlineLevel="0" max="1" min="1" style="20" width="2.71"/>
    <col collapsed="false" customWidth="true" hidden="false" outlineLevel="0" max="2" min="2" style="20" width="8"/>
    <col collapsed="false" customWidth="true" hidden="false" outlineLevel="0" max="3" min="3" style="20" width="5.57"/>
    <col collapsed="false" customWidth="true" hidden="false" outlineLevel="0" max="9" min="4" style="20" width="20"/>
    <col collapsed="false" customWidth="false" hidden="false" outlineLevel="0" max="10" min="10" style="20" width="11.57"/>
    <col collapsed="false" customWidth="true" hidden="false" outlineLevel="0" max="12" min="11" style="21" width="11.85"/>
    <col collapsed="false" customWidth="false" hidden="false" outlineLevel="0" max="31" min="13" style="21" width="11.57"/>
    <col collapsed="false" customWidth="false" hidden="false" outlineLevel="0" max="16384" min="32" style="20" width="11.57"/>
  </cols>
  <sheetData>
    <row r="1" s="21" customFormat="true" ht="18.75" hidden="false" customHeight="false" outlineLevel="0" collapsed="false">
      <c r="B1" s="154" t="s">
        <v>80</v>
      </c>
      <c r="C1" s="154"/>
      <c r="D1" s="154"/>
      <c r="E1" s="154"/>
      <c r="F1" s="154"/>
      <c r="G1" s="154"/>
      <c r="H1" s="154"/>
      <c r="I1" s="154"/>
      <c r="J1" s="20"/>
    </row>
    <row r="2" s="21" customFormat="true" ht="18.75" hidden="false" customHeight="false" outlineLevel="0" collapsed="false">
      <c r="B2" s="154" t="s">
        <v>81</v>
      </c>
      <c r="C2" s="154"/>
      <c r="D2" s="154"/>
      <c r="E2" s="154"/>
      <c r="F2" s="154"/>
      <c r="G2" s="154"/>
      <c r="H2" s="154"/>
      <c r="I2" s="154"/>
      <c r="J2" s="20"/>
      <c r="K2" s="3" t="s">
        <v>16</v>
      </c>
    </row>
    <row r="4" s="21" customFormat="true" ht="31.5" hidden="false" customHeight="true" outlineLevel="0" collapsed="false">
      <c r="B4" s="155" t="s">
        <v>82</v>
      </c>
      <c r="C4" s="155"/>
      <c r="D4" s="156" t="s">
        <v>83</v>
      </c>
      <c r="E4" s="156" t="s">
        <v>21</v>
      </c>
      <c r="F4" s="156" t="s">
        <v>22</v>
      </c>
      <c r="G4" s="156" t="s">
        <v>35</v>
      </c>
      <c r="H4" s="156" t="s">
        <v>84</v>
      </c>
      <c r="I4" s="157" t="s">
        <v>85</v>
      </c>
      <c r="J4" s="158"/>
    </row>
    <row r="5" s="21" customFormat="true" ht="15.75" hidden="false" customHeight="false" outlineLevel="0" collapsed="false">
      <c r="B5" s="65"/>
      <c r="C5" s="65"/>
      <c r="D5" s="159"/>
      <c r="E5" s="65"/>
      <c r="F5" s="65"/>
      <c r="G5" s="65"/>
      <c r="H5" s="65"/>
      <c r="I5" s="65"/>
      <c r="J5" s="20"/>
    </row>
    <row r="6" s="21" customFormat="true" ht="15.75" hidden="false" customHeight="false" outlineLevel="0" collapsed="false">
      <c r="B6" s="160" t="n">
        <v>2010</v>
      </c>
      <c r="C6" s="160"/>
      <c r="D6" s="161" t="n">
        <v>936895</v>
      </c>
      <c r="E6" s="161" t="n">
        <v>5193107</v>
      </c>
      <c r="F6" s="161" t="n">
        <v>2300877</v>
      </c>
      <c r="G6" s="161" t="n">
        <v>271182</v>
      </c>
      <c r="H6" s="161" t="n">
        <v>37671</v>
      </c>
      <c r="I6" s="161" t="n">
        <v>8739732</v>
      </c>
      <c r="J6" s="20"/>
    </row>
    <row r="7" s="21" customFormat="true" ht="15.75" hidden="false" customHeight="false" outlineLevel="0" collapsed="false">
      <c r="B7" s="160" t="n">
        <v>2011</v>
      </c>
      <c r="C7" s="160"/>
      <c r="D7" s="161" t="n">
        <v>942883</v>
      </c>
      <c r="E7" s="161" t="n">
        <v>5289994</v>
      </c>
      <c r="F7" s="161" t="n">
        <v>2319204</v>
      </c>
      <c r="G7" s="161" t="n">
        <v>275993</v>
      </c>
      <c r="H7" s="161" t="n">
        <v>38203</v>
      </c>
      <c r="I7" s="161" t="n">
        <v>8866277</v>
      </c>
      <c r="J7" s="20"/>
    </row>
    <row r="8" s="21" customFormat="true" ht="15.75" hidden="false" customHeight="false" outlineLevel="0" collapsed="false">
      <c r="B8" s="160" t="n">
        <v>2012</v>
      </c>
      <c r="C8" s="160"/>
      <c r="D8" s="161" t="n">
        <v>943021</v>
      </c>
      <c r="E8" s="161" t="n">
        <v>5391504</v>
      </c>
      <c r="F8" s="161" t="n">
        <v>2331726</v>
      </c>
      <c r="G8" s="161" t="n">
        <v>294827</v>
      </c>
      <c r="H8" s="161" t="n">
        <v>37967</v>
      </c>
      <c r="I8" s="161" t="n">
        <v>8999045</v>
      </c>
      <c r="J8" s="20"/>
    </row>
    <row r="9" s="21" customFormat="true" ht="15.75" hidden="false" customHeight="false" outlineLevel="0" collapsed="false">
      <c r="B9" s="160" t="n">
        <v>2013</v>
      </c>
      <c r="C9" s="160"/>
      <c r="D9" s="161" t="n">
        <v>933433</v>
      </c>
      <c r="E9" s="161" t="n">
        <v>5513570</v>
      </c>
      <c r="F9" s="161" t="n">
        <v>2345901</v>
      </c>
      <c r="G9" s="161" t="n">
        <v>315013</v>
      </c>
      <c r="H9" s="161" t="n">
        <v>38049</v>
      </c>
      <c r="I9" s="161" t="n">
        <v>9145966</v>
      </c>
      <c r="J9" s="20"/>
    </row>
    <row r="10" s="21" customFormat="true" ht="15.75" hidden="false" customHeight="false" outlineLevel="0" collapsed="false">
      <c r="B10" s="160" t="n">
        <v>2014</v>
      </c>
      <c r="C10" s="160"/>
      <c r="D10" s="161" t="n">
        <v>929568</v>
      </c>
      <c r="E10" s="161" t="n">
        <v>5611105</v>
      </c>
      <c r="F10" s="161" t="n">
        <v>2355965</v>
      </c>
      <c r="G10" s="161" t="n">
        <v>335637</v>
      </c>
      <c r="H10" s="161" t="n">
        <v>38667</v>
      </c>
      <c r="I10" s="161" t="n">
        <v>9270942</v>
      </c>
      <c r="J10" s="20"/>
    </row>
    <row r="11" s="21" customFormat="true" ht="15.75" hidden="false" customHeight="false" outlineLevel="0" collapsed="false">
      <c r="B11" s="160" t="n">
        <v>2015</v>
      </c>
      <c r="C11" s="160"/>
      <c r="D11" s="161" t="n">
        <v>936666</v>
      </c>
      <c r="E11" s="161" t="n">
        <v>5686678</v>
      </c>
      <c r="F11" s="161" t="n">
        <v>2358932</v>
      </c>
      <c r="G11" s="161" t="n">
        <v>339166</v>
      </c>
      <c r="H11" s="161" t="n">
        <v>39357</v>
      </c>
      <c r="I11" s="161" t="n">
        <v>9360799</v>
      </c>
      <c r="J11" s="20"/>
    </row>
    <row r="12" s="21" customFormat="true" ht="15.75" hidden="false" customHeight="false" outlineLevel="0" collapsed="false">
      <c r="B12" s="160" t="n">
        <v>2016</v>
      </c>
      <c r="C12" s="160"/>
      <c r="D12" s="162" t="n">
        <v>944600</v>
      </c>
      <c r="E12" s="162" t="n">
        <v>5784748</v>
      </c>
      <c r="F12" s="162" t="n">
        <v>2364388</v>
      </c>
      <c r="G12" s="162" t="n">
        <v>339471</v>
      </c>
      <c r="H12" s="162" t="n">
        <v>40275</v>
      </c>
      <c r="I12" s="161" t="n">
        <v>9473482</v>
      </c>
      <c r="J12" s="20"/>
    </row>
    <row r="13" s="21" customFormat="true" ht="15.75" hidden="false" customHeight="false" outlineLevel="0" collapsed="false">
      <c r="B13" s="160" t="n">
        <v>2017</v>
      </c>
      <c r="C13" s="160"/>
      <c r="D13" s="161" t="n">
        <v>951871</v>
      </c>
      <c r="E13" s="161" t="n">
        <v>5884135</v>
      </c>
      <c r="F13" s="161" t="n">
        <v>2365468</v>
      </c>
      <c r="G13" s="161" t="n">
        <v>339052</v>
      </c>
      <c r="H13" s="161" t="n">
        <v>41244</v>
      </c>
      <c r="I13" s="161" t="n">
        <v>9581770</v>
      </c>
      <c r="J13" s="20"/>
    </row>
    <row r="14" s="21" customFormat="true" ht="15.75" hidden="false" customHeight="false" outlineLevel="0" collapsed="false">
      <c r="B14" s="160" t="n">
        <v>2018</v>
      </c>
      <c r="C14" s="160"/>
      <c r="D14" s="161" t="n">
        <v>955269</v>
      </c>
      <c r="E14" s="161" t="n">
        <v>5994755</v>
      </c>
      <c r="F14" s="161" t="n">
        <v>2365497</v>
      </c>
      <c r="G14" s="161" t="n">
        <v>338470</v>
      </c>
      <c r="H14" s="161" t="n">
        <v>42281</v>
      </c>
      <c r="I14" s="161" t="n">
        <v>9696272</v>
      </c>
      <c r="J14" s="20"/>
    </row>
    <row r="15" s="21" customFormat="true" ht="15.75" hidden="false" customHeight="false" outlineLevel="0" collapsed="false">
      <c r="B15" s="160" t="n">
        <v>2019</v>
      </c>
      <c r="C15" s="160"/>
      <c r="D15" s="162" t="n">
        <v>962035</v>
      </c>
      <c r="E15" s="162" t="n">
        <v>6089294</v>
      </c>
      <c r="F15" s="162" t="n">
        <v>2366788</v>
      </c>
      <c r="G15" s="162" t="n">
        <v>340106</v>
      </c>
      <c r="H15" s="162" t="n">
        <v>43156</v>
      </c>
      <c r="I15" s="161" t="n">
        <v>9801379</v>
      </c>
      <c r="J15" s="20"/>
    </row>
    <row r="16" customFormat="false" ht="15.75" hidden="false" customHeight="false" outlineLevel="0" collapsed="false">
      <c r="B16" s="160"/>
      <c r="C16" s="160"/>
      <c r="D16" s="161"/>
      <c r="E16" s="161"/>
      <c r="F16" s="161"/>
      <c r="G16" s="161"/>
      <c r="H16" s="161"/>
      <c r="I16" s="161"/>
    </row>
    <row r="17" customFormat="false" ht="15.75" hidden="false" customHeight="false" outlineLevel="0" collapsed="false">
      <c r="B17" s="160" t="n">
        <v>2020</v>
      </c>
      <c r="C17" s="160" t="s">
        <v>86</v>
      </c>
      <c r="D17" s="161" t="n">
        <v>960706</v>
      </c>
      <c r="E17" s="161" t="n">
        <v>6094290</v>
      </c>
      <c r="F17" s="161" t="n">
        <v>2363223</v>
      </c>
      <c r="G17" s="161" t="n">
        <v>339620</v>
      </c>
      <c r="H17" s="161" t="n">
        <v>43177</v>
      </c>
      <c r="I17" s="161" t="n">
        <v>9801016</v>
      </c>
    </row>
    <row r="18" customFormat="false" ht="15.75" hidden="false" customHeight="false" outlineLevel="0" collapsed="false">
      <c r="B18" s="160"/>
      <c r="C18" s="160" t="s">
        <v>87</v>
      </c>
      <c r="D18" s="161" t="n">
        <v>958823</v>
      </c>
      <c r="E18" s="161" t="n">
        <v>6102437</v>
      </c>
      <c r="F18" s="161" t="n">
        <v>2361066</v>
      </c>
      <c r="G18" s="161" t="n">
        <v>339765</v>
      </c>
      <c r="H18" s="161" t="n">
        <v>43057</v>
      </c>
      <c r="I18" s="161" t="n">
        <v>9805148</v>
      </c>
      <c r="J18" s="46"/>
    </row>
    <row r="19" customFormat="false" ht="15.75" hidden="false" customHeight="false" outlineLevel="0" collapsed="false">
      <c r="B19" s="160"/>
      <c r="C19" s="160" t="s">
        <v>88</v>
      </c>
      <c r="D19" s="161" t="n">
        <v>958824</v>
      </c>
      <c r="E19" s="161" t="n">
        <v>6097333</v>
      </c>
      <c r="F19" s="161" t="n">
        <v>2359666</v>
      </c>
      <c r="G19" s="161" t="n">
        <v>340456</v>
      </c>
      <c r="H19" s="161" t="n">
        <v>43116</v>
      </c>
      <c r="I19" s="161" t="n">
        <v>9799395</v>
      </c>
      <c r="J19" s="46"/>
    </row>
    <row r="20" customFormat="false" ht="15.75" hidden="false" customHeight="false" outlineLevel="0" collapsed="false">
      <c r="B20" s="160"/>
      <c r="C20" s="160" t="s">
        <v>89</v>
      </c>
      <c r="D20" s="161" t="n">
        <v>957192</v>
      </c>
      <c r="E20" s="161" t="n">
        <v>6094913</v>
      </c>
      <c r="F20" s="161" t="n">
        <v>2356800</v>
      </c>
      <c r="G20" s="161" t="n">
        <v>340639</v>
      </c>
      <c r="H20" s="161" t="n">
        <v>43101</v>
      </c>
      <c r="I20" s="161" t="n">
        <v>9792645</v>
      </c>
      <c r="J20" s="46"/>
    </row>
    <row r="21" customFormat="false" ht="15.75" hidden="false" customHeight="false" outlineLevel="0" collapsed="false">
      <c r="B21" s="160"/>
      <c r="C21" s="160" t="s">
        <v>90</v>
      </c>
      <c r="D21" s="161" t="n">
        <v>953905</v>
      </c>
      <c r="E21" s="161" t="n">
        <v>6073499</v>
      </c>
      <c r="F21" s="161" t="n">
        <v>2343975</v>
      </c>
      <c r="G21" s="161" t="n">
        <v>339814</v>
      </c>
      <c r="H21" s="161" t="n">
        <v>42944</v>
      </c>
      <c r="I21" s="161" t="n">
        <v>9754137</v>
      </c>
      <c r="J21" s="46"/>
    </row>
    <row r="22" customFormat="false" ht="15.75" hidden="false" customHeight="false" outlineLevel="0" collapsed="false">
      <c r="B22" s="160"/>
      <c r="C22" s="160" t="s">
        <v>91</v>
      </c>
      <c r="D22" s="161" t="n">
        <v>951530</v>
      </c>
      <c r="E22" s="161" t="n">
        <v>6074345</v>
      </c>
      <c r="F22" s="161" t="n">
        <v>2346038</v>
      </c>
      <c r="G22" s="161" t="n">
        <v>339906</v>
      </c>
      <c r="H22" s="161" t="n">
        <v>42921</v>
      </c>
      <c r="I22" s="161" t="n">
        <v>9754740</v>
      </c>
      <c r="J22" s="46"/>
    </row>
    <row r="23" customFormat="false" ht="15.75" hidden="false" customHeight="false" outlineLevel="0" collapsed="false">
      <c r="B23" s="160"/>
      <c r="C23" s="160" t="s">
        <v>92</v>
      </c>
      <c r="D23" s="161" t="n">
        <v>950820</v>
      </c>
      <c r="E23" s="161" t="n">
        <v>6081618</v>
      </c>
      <c r="F23" s="161" t="n">
        <v>2351398</v>
      </c>
      <c r="G23" s="161" t="n">
        <v>340212</v>
      </c>
      <c r="H23" s="161" t="n">
        <v>43002</v>
      </c>
      <c r="I23" s="161" t="n">
        <v>9767050</v>
      </c>
      <c r="J23" s="46"/>
    </row>
    <row r="24" customFormat="false" ht="15.75" hidden="false" customHeight="false" outlineLevel="0" collapsed="false">
      <c r="B24" s="160"/>
      <c r="C24" s="160" t="s">
        <v>93</v>
      </c>
      <c r="D24" s="161" t="n">
        <v>950119</v>
      </c>
      <c r="E24" s="161" t="n">
        <v>6091312</v>
      </c>
      <c r="F24" s="161" t="n">
        <v>2352543</v>
      </c>
      <c r="G24" s="161" t="n">
        <v>340621</v>
      </c>
      <c r="H24" s="161" t="n">
        <v>42961</v>
      </c>
      <c r="I24" s="161" t="n">
        <v>9777556</v>
      </c>
      <c r="J24" s="46"/>
    </row>
    <row r="25" customFormat="false" ht="15.75" hidden="false" customHeight="false" outlineLevel="0" collapsed="false">
      <c r="B25" s="160"/>
      <c r="C25" s="160" t="s">
        <v>94</v>
      </c>
      <c r="D25" s="163" t="n">
        <v>947782</v>
      </c>
      <c r="E25" s="163" t="n">
        <v>6088231</v>
      </c>
      <c r="F25" s="163" t="n">
        <v>2346957</v>
      </c>
      <c r="G25" s="163" t="n">
        <v>339424</v>
      </c>
      <c r="H25" s="163" t="n">
        <v>42958</v>
      </c>
      <c r="I25" s="161" t="n">
        <v>9765352</v>
      </c>
      <c r="J25" s="46"/>
    </row>
    <row r="26" customFormat="false" ht="15.75" hidden="false" customHeight="false" outlineLevel="0" collapsed="false">
      <c r="B26" s="160"/>
      <c r="C26" s="160" t="s">
        <v>95</v>
      </c>
      <c r="D26" s="161" t="n">
        <v>946925</v>
      </c>
      <c r="E26" s="161" t="n">
        <v>6098053</v>
      </c>
      <c r="F26" s="161" t="n">
        <v>2347804</v>
      </c>
      <c r="G26" s="161" t="n">
        <v>337762</v>
      </c>
      <c r="H26" s="161" t="n">
        <v>42927</v>
      </c>
      <c r="I26" s="161" t="n">
        <v>9773471</v>
      </c>
      <c r="J26" s="46"/>
    </row>
    <row r="27" customFormat="false" ht="15.75" hidden="false" customHeight="false" outlineLevel="0" collapsed="false">
      <c r="B27" s="160"/>
      <c r="C27" s="160" t="s">
        <v>96</v>
      </c>
      <c r="D27" s="162" t="n">
        <v>946900</v>
      </c>
      <c r="E27" s="162" t="n">
        <v>6111538</v>
      </c>
      <c r="F27" s="162" t="n">
        <v>2349946</v>
      </c>
      <c r="G27" s="162" t="n">
        <v>337265</v>
      </c>
      <c r="H27" s="162" t="n">
        <v>42938</v>
      </c>
      <c r="I27" s="161" t="n">
        <v>9788587</v>
      </c>
      <c r="J27" s="46"/>
    </row>
    <row r="28" customFormat="false" ht="15.75" hidden="false" customHeight="false" outlineLevel="0" collapsed="false">
      <c r="B28" s="160"/>
      <c r="C28" s="160" t="s">
        <v>97</v>
      </c>
      <c r="D28" s="161" t="n">
        <v>948917</v>
      </c>
      <c r="E28" s="161" t="n">
        <v>6125792</v>
      </c>
      <c r="F28" s="161" t="n">
        <v>2352738</v>
      </c>
      <c r="G28" s="161" t="n">
        <v>338540</v>
      </c>
      <c r="H28" s="161" t="n">
        <v>43032</v>
      </c>
      <c r="I28" s="161" t="n">
        <v>9809019</v>
      </c>
      <c r="J28" s="46"/>
    </row>
    <row r="29" customFormat="false" ht="15.75" hidden="false" customHeight="false" outlineLevel="0" collapsed="false">
      <c r="B29" s="160" t="n">
        <v>2021</v>
      </c>
      <c r="C29" s="160" t="s">
        <v>86</v>
      </c>
      <c r="D29" s="161" t="n">
        <v>949193</v>
      </c>
      <c r="E29" s="161" t="n">
        <v>6130604</v>
      </c>
      <c r="F29" s="161" t="n">
        <v>2349865</v>
      </c>
      <c r="G29" s="161" t="n">
        <v>338414</v>
      </c>
      <c r="H29" s="161" t="n">
        <v>43048</v>
      </c>
      <c r="I29" s="161" t="n">
        <v>9811124</v>
      </c>
      <c r="J29" s="46"/>
    </row>
    <row r="30" customFormat="false" ht="15.75" hidden="false" customHeight="false" outlineLevel="0" collapsed="false">
      <c r="B30" s="160"/>
      <c r="C30" s="160" t="s">
        <v>87</v>
      </c>
      <c r="D30" s="161" t="n">
        <v>947026</v>
      </c>
      <c r="E30" s="161" t="n">
        <v>6132449</v>
      </c>
      <c r="F30" s="161" t="n">
        <v>2345906</v>
      </c>
      <c r="G30" s="161" t="n">
        <v>338925</v>
      </c>
      <c r="H30" s="161" t="n">
        <v>42944</v>
      </c>
      <c r="I30" s="161" t="n">
        <v>9807250</v>
      </c>
      <c r="J30" s="46"/>
    </row>
    <row r="31" customFormat="false" ht="15.75" hidden="false" customHeight="false" outlineLevel="0" collapsed="false">
      <c r="B31" s="160"/>
      <c r="C31" s="160" t="s">
        <v>88</v>
      </c>
      <c r="D31" s="161" t="n">
        <v>947359</v>
      </c>
      <c r="E31" s="161" t="n">
        <v>6136784</v>
      </c>
      <c r="F31" s="161" t="n">
        <v>2348572</v>
      </c>
      <c r="G31" s="161" t="n">
        <v>339935</v>
      </c>
      <c r="H31" s="161" t="n">
        <v>43078</v>
      </c>
      <c r="I31" s="161" t="n">
        <v>9815728</v>
      </c>
      <c r="J31" s="46"/>
    </row>
    <row r="32" customFormat="false" ht="15.75" hidden="false" customHeight="false" outlineLevel="0" collapsed="false">
      <c r="B32" s="160"/>
      <c r="C32" s="160" t="s">
        <v>89</v>
      </c>
      <c r="D32" s="161" t="n">
        <v>947296</v>
      </c>
      <c r="E32" s="161" t="n">
        <v>6141415</v>
      </c>
      <c r="F32" s="161" t="n">
        <v>2352694</v>
      </c>
      <c r="G32" s="161" t="n">
        <v>340912</v>
      </c>
      <c r="H32" s="161" t="n">
        <v>43228</v>
      </c>
      <c r="I32" s="161" t="n">
        <v>9825545</v>
      </c>
      <c r="J32" s="46"/>
    </row>
    <row r="33" customFormat="false" ht="15.75" hidden="false" customHeight="false" outlineLevel="0" collapsed="false">
      <c r="B33" s="160"/>
      <c r="C33" s="160" t="s">
        <v>90</v>
      </c>
      <c r="D33" s="161" t="n">
        <v>947910</v>
      </c>
      <c r="E33" s="161" t="n">
        <v>6148412</v>
      </c>
      <c r="F33" s="161" t="n">
        <v>2354615</v>
      </c>
      <c r="G33" s="161" t="n">
        <v>341846</v>
      </c>
      <c r="H33" s="161" t="n">
        <v>43332</v>
      </c>
      <c r="I33" s="161" t="n">
        <v>9836115</v>
      </c>
      <c r="J33" s="46"/>
      <c r="AC33" s="20"/>
      <c r="AD33" s="20"/>
      <c r="AE33" s="20"/>
    </row>
    <row r="34" customFormat="false" ht="15.75" hidden="false" customHeight="false" outlineLevel="0" collapsed="false">
      <c r="B34" s="160"/>
      <c r="C34" s="160" t="s">
        <v>91</v>
      </c>
      <c r="D34" s="161" t="n">
        <v>949983</v>
      </c>
      <c r="E34" s="161" t="n">
        <v>6160232</v>
      </c>
      <c r="F34" s="161" t="n">
        <v>2357930</v>
      </c>
      <c r="G34" s="161" t="n">
        <v>342930</v>
      </c>
      <c r="H34" s="161" t="n">
        <v>43610</v>
      </c>
      <c r="I34" s="161" t="n">
        <v>9854685</v>
      </c>
      <c r="J34" s="46"/>
    </row>
    <row r="35" customFormat="false" ht="15.75" hidden="false" customHeight="false" outlineLevel="0" collapsed="false">
      <c r="B35" s="160"/>
      <c r="C35" s="160" t="s">
        <v>92</v>
      </c>
      <c r="D35" s="161" t="n">
        <v>951310</v>
      </c>
      <c r="E35" s="161" t="n">
        <v>6170037</v>
      </c>
      <c r="F35" s="161" t="n">
        <v>2359217</v>
      </c>
      <c r="G35" s="161" t="n">
        <v>343785</v>
      </c>
      <c r="H35" s="161" t="n">
        <v>43804</v>
      </c>
      <c r="I35" s="161" t="n">
        <v>9868153</v>
      </c>
      <c r="J35" s="46"/>
    </row>
    <row r="36" customFormat="false" ht="15.75" hidden="false" customHeight="false" outlineLevel="0" collapsed="false">
      <c r="B36" s="160"/>
      <c r="C36" s="164" t="s">
        <v>93</v>
      </c>
      <c r="D36" s="165" t="n">
        <v>950996</v>
      </c>
      <c r="E36" s="165" t="n">
        <v>6170027</v>
      </c>
      <c r="F36" s="165" t="n">
        <v>2354616</v>
      </c>
      <c r="G36" s="165" t="n">
        <v>342746</v>
      </c>
      <c r="H36" s="165" t="n">
        <v>43942</v>
      </c>
      <c r="I36" s="166" t="n">
        <v>9862327</v>
      </c>
      <c r="J36" s="46"/>
    </row>
    <row r="37" customFormat="false" ht="15.75" hidden="false" customHeight="false" outlineLevel="0" collapsed="false">
      <c r="B37" s="160"/>
      <c r="C37" s="160" t="s">
        <v>94</v>
      </c>
      <c r="D37" s="161"/>
      <c r="E37" s="161"/>
      <c r="F37" s="161"/>
      <c r="G37" s="161"/>
      <c r="H37" s="161"/>
      <c r="I37" s="161"/>
      <c r="J37" s="46"/>
    </row>
    <row r="38" customFormat="false" ht="15.75" hidden="false" customHeight="false" outlineLevel="0" collapsed="false">
      <c r="B38" s="160"/>
      <c r="C38" s="160" t="s">
        <v>95</v>
      </c>
      <c r="D38" s="161"/>
      <c r="E38" s="161"/>
      <c r="F38" s="161"/>
      <c r="G38" s="161"/>
      <c r="H38" s="161"/>
      <c r="I38" s="161"/>
      <c r="J38" s="46"/>
      <c r="K38" s="167"/>
      <c r="L38" s="167"/>
      <c r="M38" s="167"/>
      <c r="N38" s="167"/>
      <c r="O38" s="167"/>
      <c r="P38" s="167"/>
    </row>
    <row r="39" customFormat="false" ht="15.75" hidden="false" customHeight="false" outlineLevel="0" collapsed="false">
      <c r="B39" s="168"/>
      <c r="C39" s="160" t="s">
        <v>96</v>
      </c>
      <c r="D39" s="161"/>
      <c r="E39" s="161"/>
      <c r="F39" s="161"/>
      <c r="G39" s="161"/>
      <c r="H39" s="161"/>
      <c r="I39" s="161"/>
    </row>
    <row r="40" customFormat="false" ht="15.75" hidden="false" customHeight="true" outlineLevel="0" collapsed="false">
      <c r="B40" s="168"/>
      <c r="C40" s="160" t="s">
        <v>97</v>
      </c>
      <c r="D40" s="161"/>
      <c r="E40" s="161"/>
      <c r="F40" s="161"/>
      <c r="G40" s="161"/>
      <c r="H40" s="161"/>
      <c r="I40" s="161"/>
    </row>
    <row r="41" customFormat="false" ht="15.75" hidden="false" customHeight="false" outlineLevel="0" collapsed="false">
      <c r="B41" s="168"/>
      <c r="C41" s="160"/>
      <c r="D41" s="161"/>
      <c r="E41" s="161"/>
      <c r="F41" s="161"/>
      <c r="G41" s="161"/>
      <c r="H41" s="161"/>
      <c r="I41" s="161"/>
    </row>
    <row r="42" customFormat="false" ht="15.75" hidden="false" customHeight="false" outlineLevel="0" collapsed="false">
      <c r="B42" s="160"/>
      <c r="C42" s="160"/>
      <c r="D42" s="166" t="s">
        <v>98</v>
      </c>
      <c r="E42" s="161"/>
      <c r="F42" s="161"/>
      <c r="G42" s="161"/>
      <c r="H42" s="161"/>
      <c r="I42" s="161"/>
    </row>
    <row r="43" customFormat="false" ht="15.75" hidden="false" customHeight="false" outlineLevel="0" collapsed="false">
      <c r="B43" s="160" t="n">
        <v>2010</v>
      </c>
      <c r="C43" s="160"/>
      <c r="D43" s="169" t="n">
        <v>0.646054651453842</v>
      </c>
      <c r="E43" s="169" t="n">
        <v>2.07408778937594</v>
      </c>
      <c r="F43" s="169" t="n">
        <v>0.859477396362562</v>
      </c>
      <c r="G43" s="169" t="n">
        <v>1.73928702737989</v>
      </c>
      <c r="H43" s="169" t="n">
        <v>-0.436092610212491</v>
      </c>
      <c r="I43" s="169" t="n">
        <v>1.57614045087011</v>
      </c>
    </row>
    <row r="44" customFormat="false" ht="15.75" hidden="false" customHeight="false" outlineLevel="0" collapsed="false">
      <c r="B44" s="160" t="n">
        <v>2011</v>
      </c>
      <c r="C44" s="160"/>
      <c r="D44" s="169" t="n">
        <v>0.639132453476643</v>
      </c>
      <c r="E44" s="169" t="n">
        <v>1.86568464697532</v>
      </c>
      <c r="F44" s="169" t="n">
        <v>0.796522369513886</v>
      </c>
      <c r="G44" s="169" t="n">
        <v>1.7740853006468</v>
      </c>
      <c r="H44" s="169" t="n">
        <v>1.41222691194818</v>
      </c>
      <c r="I44" s="169" t="n">
        <v>1.44792769389268</v>
      </c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</row>
    <row r="45" customFormat="false" ht="15.75" hidden="false" customHeight="false" outlineLevel="0" collapsed="false">
      <c r="B45" s="160" t="n">
        <v>2012</v>
      </c>
      <c r="C45" s="160"/>
      <c r="D45" s="170" t="n">
        <v>0.0146359622561931</v>
      </c>
      <c r="E45" s="170" t="n">
        <v>1.91890576813509</v>
      </c>
      <c r="F45" s="170" t="n">
        <v>0.53992662999891</v>
      </c>
      <c r="G45" s="170" t="n">
        <v>6.82408611812619</v>
      </c>
      <c r="H45" s="170" t="n">
        <v>-0.617752532523619</v>
      </c>
      <c r="I45" s="170" t="n">
        <v>1.49744926760127</v>
      </c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</row>
    <row r="46" customFormat="false" ht="15.75" hidden="false" customHeight="false" outlineLevel="0" collapsed="false">
      <c r="B46" s="160" t="n">
        <v>2013</v>
      </c>
      <c r="C46" s="160"/>
      <c r="D46" s="169" t="n">
        <v>-1.01673239514284</v>
      </c>
      <c r="E46" s="169" t="n">
        <v>2.26404357670884</v>
      </c>
      <c r="F46" s="169" t="n">
        <v>0.607918769186422</v>
      </c>
      <c r="G46" s="169" t="n">
        <v>6.84672706366785</v>
      </c>
      <c r="H46" s="169" t="n">
        <v>0.215977032686276</v>
      </c>
      <c r="I46" s="169" t="n">
        <v>1.63262879561108</v>
      </c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</row>
    <row r="47" customFormat="false" ht="15.75" hidden="false" customHeight="false" outlineLevel="0" collapsed="false">
      <c r="B47" s="160" t="n">
        <v>2014</v>
      </c>
      <c r="C47" s="160"/>
      <c r="D47" s="169" t="n">
        <v>-0.414062926851744</v>
      </c>
      <c r="E47" s="169" t="n">
        <v>1.76899903329422</v>
      </c>
      <c r="F47" s="169" t="n">
        <v>0.429003610979328</v>
      </c>
      <c r="G47" s="169" t="n">
        <v>6.54703139235524</v>
      </c>
      <c r="H47" s="169" t="n">
        <v>1.62422139872269</v>
      </c>
      <c r="I47" s="169" t="n">
        <v>1.36646036077546</v>
      </c>
    </row>
    <row r="48" customFormat="false" ht="15.75" hidden="false" customHeight="false" outlineLevel="0" collapsed="false">
      <c r="B48" s="160" t="n">
        <v>2015</v>
      </c>
      <c r="C48" s="160"/>
      <c r="D48" s="169" t="n">
        <v>0.763580501910566</v>
      </c>
      <c r="E48" s="169" t="n">
        <v>1.34684701141754</v>
      </c>
      <c r="F48" s="169" t="n">
        <v>0.12593565693888</v>
      </c>
      <c r="G48" s="169" t="n">
        <v>1.05143354278581</v>
      </c>
      <c r="H48" s="169" t="n">
        <v>1.78446737528124</v>
      </c>
      <c r="I48" s="169" t="n">
        <v>0.969232684229926</v>
      </c>
    </row>
    <row r="49" customFormat="false" ht="15.75" hidden="false" customHeight="false" outlineLevel="0" collapsed="false">
      <c r="B49" s="160" t="n">
        <v>2016</v>
      </c>
      <c r="C49" s="160"/>
      <c r="D49" s="169" t="n">
        <v>0.84704686622552</v>
      </c>
      <c r="E49" s="169" t="n">
        <v>1.7245569381632</v>
      </c>
      <c r="F49" s="169" t="n">
        <v>0.231291109705589</v>
      </c>
      <c r="G49" s="169" t="n">
        <v>0.0899264666859301</v>
      </c>
      <c r="H49" s="169" t="n">
        <v>2.33249485479077</v>
      </c>
      <c r="I49" s="169" t="n">
        <v>1.20377544694636</v>
      </c>
    </row>
    <row r="50" customFormat="false" ht="15.75" hidden="false" customHeight="false" outlineLevel="0" collapsed="false">
      <c r="B50" s="160" t="n">
        <v>2017</v>
      </c>
      <c r="C50" s="160"/>
      <c r="D50" s="169" t="n">
        <v>0.769743806902401</v>
      </c>
      <c r="E50" s="169" t="n">
        <v>1.71808694173021</v>
      </c>
      <c r="F50" s="169" t="n">
        <v>0.0456777821575827</v>
      </c>
      <c r="G50" s="169" t="n">
        <v>-0.123427332526194</v>
      </c>
      <c r="H50" s="169" t="n">
        <v>2.40595903165735</v>
      </c>
      <c r="I50" s="169" t="n">
        <v>1.14306439807454</v>
      </c>
    </row>
    <row r="51" customFormat="false" ht="15.75" hidden="false" customHeight="false" outlineLevel="0" collapsed="false">
      <c r="B51" s="160" t="n">
        <v>2018</v>
      </c>
      <c r="C51" s="160"/>
      <c r="D51" s="169" t="n">
        <v>0.35698114555438</v>
      </c>
      <c r="E51" s="169" t="n">
        <v>1.87997046294826</v>
      </c>
      <c r="F51" s="169" t="n">
        <v>0.00122597304212935</v>
      </c>
      <c r="G51" s="169" t="n">
        <v>-0.171655085355638</v>
      </c>
      <c r="H51" s="169" t="n">
        <v>2.51430511104644</v>
      </c>
      <c r="I51" s="169" t="n">
        <v>1.1949984188725</v>
      </c>
    </row>
    <row r="52" customFormat="false" ht="15.75" hidden="false" customHeight="false" outlineLevel="0" collapsed="false">
      <c r="B52" s="160" t="n">
        <v>2019</v>
      </c>
      <c r="C52" s="160"/>
      <c r="D52" s="169" t="n">
        <v>0.708282169734398</v>
      </c>
      <c r="E52" s="169" t="n">
        <v>1.57702858582212</v>
      </c>
      <c r="F52" s="169" t="n">
        <v>0.0545762687502949</v>
      </c>
      <c r="G52" s="169" t="n">
        <v>0.483351552574818</v>
      </c>
      <c r="H52" s="169" t="n">
        <v>2.06948747664435</v>
      </c>
      <c r="I52" s="169" t="n">
        <v>1.08399393086334</v>
      </c>
    </row>
    <row r="53" customFormat="false" ht="15.75" hidden="false" customHeight="false" outlineLevel="0" collapsed="false">
      <c r="B53" s="160"/>
      <c r="C53" s="160"/>
      <c r="D53" s="169"/>
      <c r="E53" s="169"/>
      <c r="F53" s="169"/>
      <c r="G53" s="169"/>
      <c r="H53" s="169"/>
      <c r="I53" s="169"/>
    </row>
    <row r="54" customFormat="false" ht="15.75" hidden="false" customHeight="false" outlineLevel="0" collapsed="false">
      <c r="B54" s="160" t="n">
        <v>2020</v>
      </c>
      <c r="C54" s="160" t="s">
        <v>86</v>
      </c>
      <c r="D54" s="169" t="n">
        <v>0.699662799217227</v>
      </c>
      <c r="E54" s="169" t="n">
        <v>1.56826674350867</v>
      </c>
      <c r="F54" s="169" t="n">
        <v>0.0712670545491401</v>
      </c>
      <c r="G54" s="169" t="n">
        <v>0.519140724429201</v>
      </c>
      <c r="H54" s="169" t="n">
        <v>2.21343686378486</v>
      </c>
      <c r="I54" s="169" t="n">
        <v>1.08444110739934</v>
      </c>
    </row>
    <row r="55" customFormat="false" ht="15.75" hidden="false" customHeight="false" outlineLevel="0" collapsed="false">
      <c r="B55" s="160"/>
      <c r="C55" s="160" t="s">
        <v>87</v>
      </c>
      <c r="D55" s="169" t="n">
        <v>0.599300606120368</v>
      </c>
      <c r="E55" s="169" t="n">
        <v>1.49694782512373</v>
      </c>
      <c r="F55" s="169" t="n">
        <v>-0.00190588244263212</v>
      </c>
      <c r="G55" s="169" t="n">
        <v>0.415534979119814</v>
      </c>
      <c r="H55" s="169" t="n">
        <v>2.21246290801187</v>
      </c>
      <c r="I55" s="169" t="n">
        <v>1.00964856796131</v>
      </c>
    </row>
    <row r="56" customFormat="false" ht="15.75" hidden="false" customHeight="false" outlineLevel="0" collapsed="false">
      <c r="B56" s="160"/>
      <c r="C56" s="160" t="s">
        <v>88</v>
      </c>
      <c r="D56" s="169" t="n">
        <v>0.44753978829859</v>
      </c>
      <c r="E56" s="169" t="n">
        <v>1.43663833682943</v>
      </c>
      <c r="F56" s="169" t="n">
        <v>0.046002236090259</v>
      </c>
      <c r="G56" s="169" t="n">
        <v>0.405211718699317</v>
      </c>
      <c r="H56" s="169" t="n">
        <v>2.06419846605435</v>
      </c>
      <c r="I56" s="169" t="n">
        <v>0.968106945427283</v>
      </c>
    </row>
    <row r="57" customFormat="false" ht="15.75" hidden="false" customHeight="false" outlineLevel="0" collapsed="false">
      <c r="B57" s="160"/>
      <c r="C57" s="160" t="s">
        <v>89</v>
      </c>
      <c r="D57" s="169" t="n">
        <v>0.158735971956991</v>
      </c>
      <c r="E57" s="169" t="n">
        <v>1.28996565232333</v>
      </c>
      <c r="F57" s="169" t="n">
        <v>-0.132969594963939</v>
      </c>
      <c r="G57" s="169" t="n">
        <v>0.190003911845249</v>
      </c>
      <c r="H57" s="169" t="n">
        <v>1.67728237791933</v>
      </c>
      <c r="I57" s="169" t="n">
        <v>0.796239905600338</v>
      </c>
    </row>
    <row r="58" customFormat="false" ht="15.75" hidden="false" customHeight="false" outlineLevel="0" collapsed="false">
      <c r="B58" s="160"/>
      <c r="C58" s="160" t="s">
        <v>90</v>
      </c>
      <c r="D58" s="169" t="n">
        <v>-0.196383694189684</v>
      </c>
      <c r="E58" s="169" t="n">
        <v>0.984253703213822</v>
      </c>
      <c r="F58" s="169" t="n">
        <v>-0.507991916612582</v>
      </c>
      <c r="G58" s="169" t="n">
        <v>0.108706859726904</v>
      </c>
      <c r="H58" s="169" t="n">
        <v>1.10893979704754</v>
      </c>
      <c r="I58" s="169" t="n">
        <v>0.475806107697752</v>
      </c>
    </row>
    <row r="59" customFormat="false" ht="15.75" hidden="false" customHeight="false" outlineLevel="0" collapsed="false">
      <c r="B59" s="160"/>
      <c r="C59" s="160" t="s">
        <v>91</v>
      </c>
      <c r="D59" s="169" t="n">
        <v>-0.703661691396917</v>
      </c>
      <c r="E59" s="169" t="n">
        <v>0.722945386855955</v>
      </c>
      <c r="F59" s="169" t="n">
        <v>-0.626222561463763</v>
      </c>
      <c r="G59" s="169" t="n">
        <v>-0.25442156508878</v>
      </c>
      <c r="H59" s="169" t="n">
        <v>0.706241201313929</v>
      </c>
      <c r="I59" s="169" t="n">
        <v>0.220954309739185</v>
      </c>
    </row>
    <row r="60" customFormat="false" ht="15.75" hidden="false" customHeight="false" outlineLevel="0" collapsed="false">
      <c r="B60" s="160"/>
      <c r="C60" s="160" t="s">
        <v>92</v>
      </c>
      <c r="D60" s="169" t="n">
        <v>-0.875814853928347</v>
      </c>
      <c r="E60" s="169" t="n">
        <v>0.689589860341955</v>
      </c>
      <c r="F60" s="169" t="n">
        <v>-0.444642025487951</v>
      </c>
      <c r="G60" s="169" t="n">
        <v>-0.328418289470989</v>
      </c>
      <c r="H60" s="169" t="n">
        <v>0.707259953161588</v>
      </c>
      <c r="I60" s="169" t="n">
        <v>0.225025425543723</v>
      </c>
    </row>
    <row r="61" customFormat="false" ht="15.75" hidden="false" customHeight="false" outlineLevel="0" collapsed="false">
      <c r="B61" s="160"/>
      <c r="C61" s="160" t="s">
        <v>93</v>
      </c>
      <c r="D61" s="169" t="n">
        <v>-1.03463145746272</v>
      </c>
      <c r="E61" s="169" t="n">
        <v>0.704182274657206</v>
      </c>
      <c r="F61" s="169" t="n">
        <v>-0.429636677453793</v>
      </c>
      <c r="G61" s="169" t="n">
        <v>-0.386322826678209</v>
      </c>
      <c r="H61" s="169" t="n">
        <v>0.526488206664166</v>
      </c>
      <c r="I61" s="169" t="n">
        <v>0.219492500211671</v>
      </c>
    </row>
    <row r="62" customFormat="false" ht="15.75" hidden="false" customHeight="false" outlineLevel="0" collapsed="false">
      <c r="B62" s="160"/>
      <c r="C62" s="160" t="s">
        <v>94</v>
      </c>
      <c r="D62" s="169" t="n">
        <v>-1.15192834578084</v>
      </c>
      <c r="E62" s="169" t="n">
        <v>0.549666066551513</v>
      </c>
      <c r="F62" s="169" t="n">
        <v>-0.634393492470808</v>
      </c>
      <c r="G62" s="169" t="n">
        <v>-0.71082976943373</v>
      </c>
      <c r="H62" s="169" t="n">
        <v>0.538288709979407</v>
      </c>
      <c r="I62" s="169" t="n">
        <v>0.051770954967667</v>
      </c>
    </row>
    <row r="63" customFormat="false" ht="15.75" hidden="false" customHeight="false" outlineLevel="0" collapsed="false">
      <c r="B63" s="160"/>
      <c r="C63" s="160" t="s">
        <v>95</v>
      </c>
      <c r="D63" s="169" t="n">
        <v>-1.2128723458637</v>
      </c>
      <c r="E63" s="169" t="n">
        <v>0.56001779656083</v>
      </c>
      <c r="F63" s="169" t="n">
        <v>-0.649009094252095</v>
      </c>
      <c r="G63" s="169" t="n">
        <v>-0.724808069882554</v>
      </c>
      <c r="H63" s="169" t="n">
        <v>0.324857436664483</v>
      </c>
      <c r="I63" s="169" t="n">
        <v>0.0478052526609929</v>
      </c>
    </row>
    <row r="64" customFormat="false" ht="15.75" hidden="false" customHeight="false" outlineLevel="0" collapsed="false">
      <c r="B64" s="160"/>
      <c r="C64" s="160" t="s">
        <v>96</v>
      </c>
      <c r="D64" s="169" t="n">
        <v>-1.35369113672968</v>
      </c>
      <c r="E64" s="169" t="n">
        <v>0.56929949306741</v>
      </c>
      <c r="F64" s="169" t="n">
        <v>-0.638045255970732</v>
      </c>
      <c r="G64" s="169" t="n">
        <v>-0.624366499304618</v>
      </c>
      <c r="H64" s="169" t="n">
        <v>-0.158117471980657</v>
      </c>
      <c r="I64" s="169" t="n">
        <v>0.0442036404993962</v>
      </c>
    </row>
    <row r="65" customFormat="false" ht="15.75" hidden="false" customHeight="false" outlineLevel="0" collapsed="false">
      <c r="B65" s="160"/>
      <c r="C65" s="171" t="s">
        <v>97</v>
      </c>
      <c r="D65" s="169" t="n">
        <v>-1.36356785356042</v>
      </c>
      <c r="E65" s="169" t="n">
        <v>0.599379829582869</v>
      </c>
      <c r="F65" s="169" t="n">
        <v>-0.593631537763417</v>
      </c>
      <c r="G65" s="169" t="n">
        <v>-0.460444684892358</v>
      </c>
      <c r="H65" s="169" t="n">
        <v>-0.287329687644822</v>
      </c>
      <c r="I65" s="169" t="n">
        <v>0.0779482152460487</v>
      </c>
    </row>
    <row r="66" customFormat="false" ht="15.75" hidden="false" customHeight="false" outlineLevel="0" collapsed="false">
      <c r="B66" s="160" t="n">
        <v>2021</v>
      </c>
      <c r="C66" s="171" t="s">
        <v>86</v>
      </c>
      <c r="D66" s="169" t="n">
        <v>-1.19838951770885</v>
      </c>
      <c r="E66" s="169" t="n">
        <v>0.595869248099445</v>
      </c>
      <c r="F66" s="169" t="n">
        <v>-0.565245006501713</v>
      </c>
      <c r="G66" s="169" t="n">
        <v>-0.355102761910375</v>
      </c>
      <c r="H66" s="169" t="n">
        <v>-0.298770178567298</v>
      </c>
      <c r="I66" s="169" t="n">
        <v>0.103132165073494</v>
      </c>
    </row>
    <row r="67" customFormat="false" ht="15.75" hidden="false" customHeight="false" outlineLevel="0" collapsed="false">
      <c r="B67" s="160"/>
      <c r="C67" s="171" t="s">
        <v>87</v>
      </c>
      <c r="D67" s="169" t="n">
        <v>-1.23036264253152</v>
      </c>
      <c r="E67" s="169" t="n">
        <v>0.491803520462408</v>
      </c>
      <c r="F67" s="169" t="n">
        <v>-0.642082855794801</v>
      </c>
      <c r="G67" s="169" t="n">
        <v>-0.247229702882879</v>
      </c>
      <c r="H67" s="169" t="n">
        <v>-0.2624428083703</v>
      </c>
      <c r="I67" s="169" t="n">
        <v>0.0214377182272019</v>
      </c>
    </row>
    <row r="68" customFormat="false" ht="15.75" hidden="false" customHeight="false" outlineLevel="0" collapsed="false">
      <c r="B68" s="160"/>
      <c r="C68" s="171" t="s">
        <v>88</v>
      </c>
      <c r="D68" s="169" t="n">
        <v>-1.19573560945492</v>
      </c>
      <c r="E68" s="169" t="n">
        <v>0.647020590805858</v>
      </c>
      <c r="F68" s="169" t="n">
        <v>-0.470151284122411</v>
      </c>
      <c r="G68" s="169" t="n">
        <v>-0.153030053810188</v>
      </c>
      <c r="H68" s="169" t="n">
        <v>-0.0881343352815645</v>
      </c>
      <c r="I68" s="169" t="n">
        <v>0.166673554847008</v>
      </c>
    </row>
    <row r="69" customFormat="false" ht="15.75" hidden="false" customHeight="false" outlineLevel="0" collapsed="false">
      <c r="B69" s="160"/>
      <c r="C69" s="171" t="s">
        <v>89</v>
      </c>
      <c r="D69" s="169" t="n">
        <v>-1.03385736612927</v>
      </c>
      <c r="E69" s="169" t="n">
        <v>0.762964130907196</v>
      </c>
      <c r="F69" s="169" t="n">
        <v>-0.174219280380172</v>
      </c>
      <c r="G69" s="169" t="n">
        <v>0.0801434950196578</v>
      </c>
      <c r="H69" s="169" t="n">
        <v>0.294656736502641</v>
      </c>
      <c r="I69" s="169" t="n">
        <v>0.335966431949686</v>
      </c>
    </row>
    <row r="70" customFormat="false" ht="15.75" hidden="false" customHeight="false" outlineLevel="0" collapsed="false">
      <c r="B70" s="160"/>
      <c r="C70" s="171" t="s">
        <v>90</v>
      </c>
      <c r="D70" s="169" t="n">
        <v>-0.628469292015454</v>
      </c>
      <c r="E70" s="169" t="n">
        <v>1.233440558729</v>
      </c>
      <c r="F70" s="169" t="n">
        <v>0.453929756076743</v>
      </c>
      <c r="G70" s="169" t="n">
        <v>0.597974185878147</v>
      </c>
      <c r="H70" s="169" t="n">
        <v>0.903502235469444</v>
      </c>
      <c r="I70" s="169" t="n">
        <v>0.840443393403234</v>
      </c>
    </row>
    <row r="71" customFormat="false" ht="15.75" hidden="false" customHeight="false" outlineLevel="0" collapsed="false">
      <c r="B71" s="160"/>
      <c r="C71" s="171" t="s">
        <v>91</v>
      </c>
      <c r="D71" s="169" t="n">
        <v>-0.162580265467194</v>
      </c>
      <c r="E71" s="169" t="n">
        <v>1.41393022622192</v>
      </c>
      <c r="F71" s="169" t="n">
        <v>0.506897160233555</v>
      </c>
      <c r="G71" s="169" t="n">
        <v>0.889657728901527</v>
      </c>
      <c r="H71" s="169" t="n">
        <v>1.60527480720394</v>
      </c>
      <c r="I71" s="169" t="n">
        <v>1.02457882014282</v>
      </c>
    </row>
    <row r="72" customFormat="false" ht="15.75" hidden="false" customHeight="false" outlineLevel="0" collapsed="false">
      <c r="B72" s="160"/>
      <c r="C72" s="171" t="s">
        <v>92</v>
      </c>
      <c r="D72" s="169" t="n">
        <v>0.0515344649881122</v>
      </c>
      <c r="E72" s="169" t="n">
        <v>1.45387296604291</v>
      </c>
      <c r="F72" s="169" t="n">
        <v>0.332525586906174</v>
      </c>
      <c r="G72" s="169" t="n">
        <v>1.05022750520263</v>
      </c>
      <c r="H72" s="169" t="n">
        <v>1.86502953351007</v>
      </c>
      <c r="I72" s="169" t="n">
        <v>1.03514367183541</v>
      </c>
    </row>
    <row r="73" customFormat="false" ht="15.75" hidden="false" customHeight="false" outlineLevel="0" collapsed="false">
      <c r="B73" s="160"/>
      <c r="C73" s="172" t="s">
        <v>93</v>
      </c>
      <c r="D73" s="173" t="n">
        <v>0.0923042271546937</v>
      </c>
      <c r="E73" s="173" t="n">
        <v>1.29225033949993</v>
      </c>
      <c r="F73" s="173" t="n">
        <v>0.0881174116689865</v>
      </c>
      <c r="G73" s="173" t="n">
        <v>0.623860537077858</v>
      </c>
      <c r="H73" s="173" t="n">
        <v>2.28346639975792</v>
      </c>
      <c r="I73" s="173" t="n">
        <v>0.866995801404769</v>
      </c>
    </row>
    <row r="74" customFormat="false" ht="15.75" hidden="false" customHeight="false" outlineLevel="0" collapsed="false">
      <c r="B74" s="160"/>
      <c r="C74" s="171" t="s">
        <v>94</v>
      </c>
      <c r="D74" s="169"/>
      <c r="E74" s="169"/>
      <c r="F74" s="169"/>
      <c r="G74" s="169"/>
      <c r="H74" s="169"/>
      <c r="I74" s="169"/>
    </row>
    <row r="75" customFormat="false" ht="15.75" hidden="false" customHeight="false" outlineLevel="0" collapsed="false">
      <c r="B75" s="160"/>
      <c r="C75" s="171" t="s">
        <v>95</v>
      </c>
      <c r="D75" s="169"/>
      <c r="E75" s="169"/>
      <c r="F75" s="169"/>
      <c r="G75" s="169"/>
      <c r="H75" s="169"/>
      <c r="I75" s="169"/>
      <c r="L75" s="174"/>
      <c r="M75" s="174"/>
      <c r="N75" s="174"/>
      <c r="O75" s="174"/>
      <c r="P75" s="174"/>
      <c r="Q75" s="174"/>
    </row>
    <row r="76" customFormat="false" ht="15.75" hidden="false" customHeight="false" outlineLevel="0" collapsed="false">
      <c r="B76" s="160"/>
      <c r="C76" s="171" t="s">
        <v>96</v>
      </c>
      <c r="D76" s="169"/>
      <c r="E76" s="169"/>
      <c r="F76" s="169"/>
      <c r="G76" s="169"/>
      <c r="H76" s="169"/>
      <c r="I76" s="169"/>
    </row>
    <row r="77" customFormat="false" ht="15.75" hidden="false" customHeight="false" outlineLevel="0" collapsed="false">
      <c r="B77" s="160"/>
      <c r="C77" s="171" t="s">
        <v>97</v>
      </c>
      <c r="D77" s="169"/>
      <c r="E77" s="169"/>
      <c r="F77" s="169"/>
      <c r="G77" s="169"/>
      <c r="H77" s="169"/>
      <c r="I77" s="169"/>
    </row>
    <row r="78" customFormat="false" ht="15" hidden="false" customHeight="true" outlineLevel="0" collapsed="false">
      <c r="B78" s="160"/>
      <c r="C78" s="160"/>
      <c r="D78" s="160"/>
      <c r="E78" s="160"/>
      <c r="F78" s="160"/>
      <c r="G78" s="160"/>
      <c r="H78" s="160"/>
      <c r="I78" s="160"/>
    </row>
    <row r="79" customFormat="false" ht="15.75" hidden="false" customHeight="false" outlineLevel="0" collapsed="false">
      <c r="B79" s="20" t="s">
        <v>99</v>
      </c>
      <c r="C79" s="175"/>
      <c r="D79" s="175"/>
      <c r="E79" s="175"/>
      <c r="F79" s="175"/>
      <c r="G79" s="175"/>
      <c r="H79" s="175"/>
      <c r="I79" s="175"/>
    </row>
    <row r="80" customFormat="false" ht="15.75" hidden="false" customHeight="false" outlineLevel="0" collapsed="false">
      <c r="B80" s="176"/>
      <c r="C80" s="175"/>
      <c r="D80" s="175"/>
      <c r="E80" s="175"/>
      <c r="F80" s="175"/>
      <c r="G80" s="175"/>
      <c r="H80" s="175"/>
      <c r="I80" s="175"/>
    </row>
    <row r="81" customFormat="false" ht="18.75" hidden="false" customHeight="false" outlineLevel="0" collapsed="false">
      <c r="B81" s="177"/>
      <c r="C81" s="175"/>
      <c r="D81" s="175"/>
      <c r="E81" s="175"/>
      <c r="F81" s="175"/>
      <c r="G81" s="175"/>
      <c r="H81" s="175"/>
      <c r="I81" s="175"/>
    </row>
    <row r="82" customFormat="false" ht="18.75" hidden="false" customHeight="false" outlineLevel="0" collapsed="false">
      <c r="B82" s="177"/>
      <c r="C82" s="175"/>
      <c r="D82" s="175"/>
      <c r="E82" s="175"/>
      <c r="F82" s="175"/>
      <c r="G82" s="175"/>
      <c r="H82" s="175"/>
      <c r="I82" s="175"/>
    </row>
  </sheetData>
  <mergeCells count="3">
    <mergeCell ref="B1:I1"/>
    <mergeCell ref="B2:I2"/>
    <mergeCell ref="B4:C4"/>
  </mergeCells>
  <hyperlinks>
    <hyperlink ref="K2" location="Indice!A1" display="Volver al índice"/>
  </hyperlinks>
  <printOptions headings="false" gridLines="false" gridLinesSet="true" horizontalCentered="tru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true" hidden="false" outlineLevel="0" max="1" min="1" style="20" width="2.71"/>
    <col collapsed="false" customWidth="true" hidden="false" outlineLevel="0" max="2" min="2" style="20" width="8"/>
    <col collapsed="false" customWidth="true" hidden="false" outlineLevel="0" max="3" min="3" style="20" width="5.57"/>
    <col collapsed="false" customWidth="true" hidden="false" outlineLevel="0" max="9" min="4" style="20" width="20"/>
    <col collapsed="false" customWidth="false" hidden="false" outlineLevel="0" max="24" min="10" style="21" width="11.57"/>
    <col collapsed="false" customWidth="false" hidden="false" outlineLevel="0" max="16384" min="25" style="20" width="11.57"/>
  </cols>
  <sheetData>
    <row r="1" s="21" customFormat="true" ht="18.75" hidden="false" customHeight="false" outlineLevel="0" collapsed="false">
      <c r="B1" s="154" t="s">
        <v>100</v>
      </c>
      <c r="C1" s="154"/>
      <c r="D1" s="154"/>
      <c r="E1" s="154"/>
      <c r="F1" s="154"/>
      <c r="G1" s="154"/>
      <c r="H1" s="154"/>
      <c r="I1" s="154"/>
    </row>
    <row r="2" s="21" customFormat="true" ht="18.75" hidden="false" customHeight="false" outlineLevel="0" collapsed="false">
      <c r="B2" s="154" t="s">
        <v>81</v>
      </c>
      <c r="C2" s="154"/>
      <c r="D2" s="154"/>
      <c r="E2" s="154"/>
      <c r="F2" s="154"/>
      <c r="G2" s="154"/>
      <c r="H2" s="154"/>
      <c r="I2" s="154"/>
    </row>
    <row r="3" customFormat="false" ht="15.75" hidden="false" customHeight="false" outlineLevel="0" collapsed="false">
      <c r="K3" s="3" t="s">
        <v>16</v>
      </c>
    </row>
    <row r="4" s="21" customFormat="true" ht="31.5" hidden="false" customHeight="true" outlineLevel="0" collapsed="false">
      <c r="B4" s="178" t="s">
        <v>82</v>
      </c>
      <c r="C4" s="178"/>
      <c r="D4" s="156" t="s">
        <v>83</v>
      </c>
      <c r="E4" s="156" t="s">
        <v>21</v>
      </c>
      <c r="F4" s="156" t="s">
        <v>22</v>
      </c>
      <c r="G4" s="156" t="s">
        <v>35</v>
      </c>
      <c r="H4" s="156" t="s">
        <v>84</v>
      </c>
      <c r="I4" s="157" t="s">
        <v>85</v>
      </c>
    </row>
    <row r="5" s="21" customFormat="true" ht="15.75" hidden="false" customHeight="false" outlineLevel="0" collapsed="false">
      <c r="B5" s="65"/>
      <c r="C5" s="65"/>
      <c r="D5" s="159"/>
      <c r="E5" s="65"/>
      <c r="F5" s="65"/>
      <c r="G5" s="65"/>
      <c r="H5" s="65"/>
      <c r="I5" s="65"/>
    </row>
    <row r="6" s="21" customFormat="true" ht="15.75" hidden="false" customHeight="false" outlineLevel="0" collapsed="false">
      <c r="B6" s="160" t="n">
        <v>2010</v>
      </c>
      <c r="C6" s="160"/>
      <c r="D6" s="161" t="n">
        <v>800117.55995</v>
      </c>
      <c r="E6" s="161" t="n">
        <v>4634212.58021</v>
      </c>
      <c r="F6" s="161" t="n">
        <v>1321001.34744</v>
      </c>
      <c r="G6" s="161" t="n">
        <v>95208.7840000001</v>
      </c>
      <c r="H6" s="161" t="n">
        <v>17407.4434</v>
      </c>
      <c r="I6" s="161" t="n">
        <v>6867947.715</v>
      </c>
    </row>
    <row r="7" s="21" customFormat="true" ht="15.75" hidden="false" customHeight="false" outlineLevel="0" collapsed="false">
      <c r="B7" s="160" t="n">
        <v>2011</v>
      </c>
      <c r="C7" s="160"/>
      <c r="D7" s="161" t="n">
        <v>823332.526110001</v>
      </c>
      <c r="E7" s="161" t="n">
        <v>4883002.88410002</v>
      </c>
      <c r="F7" s="161" t="n">
        <v>1365368.66686</v>
      </c>
      <c r="G7" s="161" t="n">
        <v>99452.25842</v>
      </c>
      <c r="H7" s="161" t="n">
        <v>18095.94009</v>
      </c>
      <c r="I7" s="161" t="n">
        <v>7189252.27558002</v>
      </c>
    </row>
    <row r="8" s="21" customFormat="true" ht="15.75" hidden="false" customHeight="false" outlineLevel="0" collapsed="false">
      <c r="B8" s="160" t="n">
        <v>2012</v>
      </c>
      <c r="C8" s="160"/>
      <c r="D8" s="161" t="n">
        <v>840195.908480002</v>
      </c>
      <c r="E8" s="161" t="n">
        <v>5151099.02353999</v>
      </c>
      <c r="F8" s="161" t="n">
        <v>1408058.97325</v>
      </c>
      <c r="G8" s="161" t="n">
        <v>107701.5443</v>
      </c>
      <c r="H8" s="161" t="n">
        <v>18537.10483</v>
      </c>
      <c r="I8" s="161" t="n">
        <v>7525592.55439999</v>
      </c>
    </row>
    <row r="9" s="21" customFormat="true" ht="15.75" hidden="false" customHeight="false" outlineLevel="0" collapsed="false">
      <c r="B9" s="160" t="n">
        <v>2013</v>
      </c>
      <c r="C9" s="160"/>
      <c r="D9" s="161" t="n">
        <v>849771.344270001</v>
      </c>
      <c r="E9" s="161" t="n">
        <v>5444543.60909998</v>
      </c>
      <c r="F9" s="161" t="n">
        <v>1453888.26997</v>
      </c>
      <c r="G9" s="161" t="n">
        <v>116454.52991</v>
      </c>
      <c r="H9" s="161" t="n">
        <v>19170.10583</v>
      </c>
      <c r="I9" s="161" t="n">
        <v>7883827.85907999</v>
      </c>
    </row>
    <row r="10" s="21" customFormat="true" ht="15.75" hidden="false" customHeight="false" outlineLevel="0" collapsed="false">
      <c r="B10" s="160" t="n">
        <v>2014</v>
      </c>
      <c r="C10" s="160"/>
      <c r="D10" s="161" t="n">
        <v>853614.966719999</v>
      </c>
      <c r="E10" s="161" t="n">
        <v>5654245.36282</v>
      </c>
      <c r="F10" s="161" t="n">
        <v>1475113.49399</v>
      </c>
      <c r="G10" s="161" t="n">
        <v>123516.43977</v>
      </c>
      <c r="H10" s="161" t="n">
        <v>19755.5264</v>
      </c>
      <c r="I10" s="161" t="n">
        <v>8126245.7897</v>
      </c>
    </row>
    <row r="11" s="21" customFormat="true" ht="15.75" hidden="false" customHeight="false" outlineLevel="0" collapsed="false">
      <c r="B11" s="160" t="n">
        <v>2015</v>
      </c>
      <c r="C11" s="160"/>
      <c r="D11" s="161" t="n">
        <v>866570.227139999</v>
      </c>
      <c r="E11" s="161" t="n">
        <v>5854633.25261999</v>
      </c>
      <c r="F11" s="161" t="n">
        <v>1492582.31971</v>
      </c>
      <c r="G11" s="161" t="n">
        <v>126146.77805</v>
      </c>
      <c r="H11" s="161" t="n">
        <v>20489.3453</v>
      </c>
      <c r="I11" s="161" t="n">
        <v>8360421.92281999</v>
      </c>
    </row>
    <row r="12" s="21" customFormat="true" ht="15.75" hidden="false" customHeight="false" outlineLevel="0" collapsed="false">
      <c r="B12" s="160" t="n">
        <v>2016</v>
      </c>
      <c r="C12" s="160"/>
      <c r="D12" s="162" t="n">
        <v>880035.742250001</v>
      </c>
      <c r="E12" s="162" t="n">
        <v>6078750.82981998</v>
      </c>
      <c r="F12" s="162" t="n">
        <v>1515316.81906</v>
      </c>
      <c r="G12" s="162" t="n">
        <v>127783.98148</v>
      </c>
      <c r="H12" s="162" t="n">
        <v>21290.93564</v>
      </c>
      <c r="I12" s="161" t="n">
        <v>8623178.30824998</v>
      </c>
    </row>
    <row r="13" s="21" customFormat="true" ht="15.75" hidden="false" customHeight="false" outlineLevel="0" collapsed="false">
      <c r="B13" s="160" t="n">
        <v>2017</v>
      </c>
      <c r="C13" s="160"/>
      <c r="D13" s="161" t="n">
        <v>892032.109080002</v>
      </c>
      <c r="E13" s="161" t="n">
        <v>6301951.74908</v>
      </c>
      <c r="F13" s="161" t="n">
        <v>1535639.48715</v>
      </c>
      <c r="G13" s="161" t="n">
        <v>129198.52849</v>
      </c>
      <c r="H13" s="161" t="n">
        <v>22205.81108</v>
      </c>
      <c r="I13" s="161" t="n">
        <v>8881027.68488</v>
      </c>
    </row>
    <row r="14" s="21" customFormat="true" ht="15.75" hidden="false" customHeight="false" outlineLevel="0" collapsed="false">
      <c r="B14" s="160" t="n">
        <v>2018</v>
      </c>
      <c r="C14" s="160"/>
      <c r="D14" s="161" t="n">
        <v>911251.406330002</v>
      </c>
      <c r="E14" s="161" t="n">
        <v>6639113.99086</v>
      </c>
      <c r="F14" s="161" t="n">
        <v>1610805.78694</v>
      </c>
      <c r="G14" s="161" t="n">
        <v>133154.47647</v>
      </c>
      <c r="H14" s="161" t="n">
        <v>23610.2755</v>
      </c>
      <c r="I14" s="161" t="n">
        <v>9317935.9361</v>
      </c>
    </row>
    <row r="15" s="21" customFormat="true" ht="15.75" hidden="false" customHeight="false" outlineLevel="0" collapsed="false">
      <c r="B15" s="160" t="n">
        <v>2019</v>
      </c>
      <c r="C15" s="160"/>
      <c r="D15" s="161" t="n">
        <v>941258.33551</v>
      </c>
      <c r="E15" s="161" t="n">
        <v>6963418.55041999</v>
      </c>
      <c r="F15" s="161" t="n">
        <v>1692196.86197</v>
      </c>
      <c r="G15" s="161" t="n">
        <v>137928.00966</v>
      </c>
      <c r="H15" s="161" t="n">
        <v>24998.32061</v>
      </c>
      <c r="I15" s="161" t="n">
        <v>9759800.07816999</v>
      </c>
    </row>
    <row r="16" customFormat="false" ht="15.75" hidden="false" customHeight="false" outlineLevel="0" collapsed="false">
      <c r="B16" s="160"/>
      <c r="C16" s="160"/>
      <c r="D16" s="161"/>
      <c r="E16" s="161"/>
      <c r="F16" s="161"/>
      <c r="G16" s="161"/>
      <c r="H16" s="161"/>
      <c r="I16" s="161"/>
    </row>
    <row r="17" customFormat="false" ht="15.75" hidden="false" customHeight="false" outlineLevel="0" collapsed="false">
      <c r="B17" s="160" t="n">
        <v>2020</v>
      </c>
      <c r="C17" s="160" t="s">
        <v>86</v>
      </c>
      <c r="D17" s="161" t="n">
        <v>939763.63154</v>
      </c>
      <c r="E17" s="161" t="n">
        <v>6975564.26850999</v>
      </c>
      <c r="F17" s="161" t="n">
        <v>1690755.59169</v>
      </c>
      <c r="G17" s="161" t="n">
        <v>137867.55581</v>
      </c>
      <c r="H17" s="161" t="n">
        <v>25039.39187</v>
      </c>
      <c r="I17" s="161" t="n">
        <v>9768990.43941999</v>
      </c>
    </row>
    <row r="18" customFormat="false" ht="15.75" hidden="false" customHeight="false" outlineLevel="0" collapsed="false">
      <c r="B18" s="160"/>
      <c r="C18" s="160" t="s">
        <v>87</v>
      </c>
      <c r="D18" s="161" t="n">
        <v>945690.015290001</v>
      </c>
      <c r="E18" s="161" t="n">
        <v>7056005.19093</v>
      </c>
      <c r="F18" s="161" t="n">
        <v>1706214.87671</v>
      </c>
      <c r="G18" s="161" t="n">
        <v>139178.29983</v>
      </c>
      <c r="H18" s="161" t="n">
        <v>25232.54141</v>
      </c>
      <c r="I18" s="161" t="n">
        <v>9872320.92417</v>
      </c>
    </row>
    <row r="19" customFormat="false" ht="15.75" hidden="false" customHeight="false" outlineLevel="0" collapsed="false">
      <c r="B19" s="160"/>
      <c r="C19" s="160" t="s">
        <v>88</v>
      </c>
      <c r="D19" s="161" t="n">
        <v>945839.122780001</v>
      </c>
      <c r="E19" s="161" t="n">
        <v>7060519.63065999</v>
      </c>
      <c r="F19" s="161" t="n">
        <v>1706548.64378</v>
      </c>
      <c r="G19" s="161" t="n">
        <v>139552.23875</v>
      </c>
      <c r="H19" s="161" t="n">
        <v>25314.98699</v>
      </c>
      <c r="I19" s="161" t="n">
        <v>9877774.62296</v>
      </c>
    </row>
    <row r="20" customFormat="false" ht="15.75" hidden="false" customHeight="false" outlineLevel="0" collapsed="false">
      <c r="B20" s="160"/>
      <c r="C20" s="160" t="s">
        <v>89</v>
      </c>
      <c r="D20" s="161" t="n">
        <v>943805.83269</v>
      </c>
      <c r="E20" s="161" t="n">
        <v>7064534.35249</v>
      </c>
      <c r="F20" s="161" t="n">
        <v>1705849.00104</v>
      </c>
      <c r="G20" s="161" t="n">
        <v>139616.69906</v>
      </c>
      <c r="H20" s="161" t="n">
        <v>25355.24637</v>
      </c>
      <c r="I20" s="161" t="n">
        <v>9879161.13165001</v>
      </c>
    </row>
    <row r="21" customFormat="false" ht="15.75" hidden="false" customHeight="false" outlineLevel="0" collapsed="false">
      <c r="B21" s="160"/>
      <c r="C21" s="160" t="s">
        <v>90</v>
      </c>
      <c r="D21" s="161" t="n">
        <v>940178.15505</v>
      </c>
      <c r="E21" s="161" t="n">
        <v>7049446.27367</v>
      </c>
      <c r="F21" s="161" t="n">
        <v>1698649.46175</v>
      </c>
      <c r="G21" s="161" t="n">
        <v>139195.47883</v>
      </c>
      <c r="H21" s="161" t="n">
        <v>25311.58742</v>
      </c>
      <c r="I21" s="161" t="n">
        <v>9852780.95672</v>
      </c>
    </row>
    <row r="22" customFormat="false" ht="15.75" hidden="false" customHeight="false" outlineLevel="0" collapsed="false">
      <c r="B22" s="160"/>
      <c r="C22" s="160" t="s">
        <v>91</v>
      </c>
      <c r="D22" s="161" t="n">
        <v>937749.57556</v>
      </c>
      <c r="E22" s="161" t="n">
        <v>7057661.86577999</v>
      </c>
      <c r="F22" s="161" t="n">
        <v>1702316.39663</v>
      </c>
      <c r="G22" s="161" t="n">
        <v>139292.52833</v>
      </c>
      <c r="H22" s="161" t="n">
        <v>25328.62703</v>
      </c>
      <c r="I22" s="161" t="n">
        <v>9862348.99333</v>
      </c>
    </row>
    <row r="23" customFormat="false" ht="15.75" hidden="false" customHeight="false" outlineLevel="0" collapsed="false">
      <c r="B23" s="160"/>
      <c r="C23" s="160" t="s">
        <v>92</v>
      </c>
      <c r="D23" s="161" t="n">
        <v>936927.415109998</v>
      </c>
      <c r="E23" s="161" t="n">
        <v>7072760.22151999</v>
      </c>
      <c r="F23" s="161" t="n">
        <v>1708029.34371</v>
      </c>
      <c r="G23" s="161" t="n">
        <v>139534.52611</v>
      </c>
      <c r="H23" s="161" t="n">
        <v>25410.2838</v>
      </c>
      <c r="I23" s="161" t="n">
        <v>9882661.79024999</v>
      </c>
    </row>
    <row r="24" customFormat="false" ht="15.75" hidden="false" customHeight="false" outlineLevel="0" collapsed="false">
      <c r="B24" s="160"/>
      <c r="C24" s="160" t="s">
        <v>93</v>
      </c>
      <c r="D24" s="161" t="n">
        <v>936227.972799999</v>
      </c>
      <c r="E24" s="161" t="n">
        <v>7092191.44811</v>
      </c>
      <c r="F24" s="161" t="n">
        <v>1710388.59504</v>
      </c>
      <c r="G24" s="161" t="n">
        <v>139801.43762</v>
      </c>
      <c r="H24" s="161" t="n">
        <v>25419.38575</v>
      </c>
      <c r="I24" s="161" t="n">
        <v>9904028.83932</v>
      </c>
    </row>
    <row r="25" customFormat="false" ht="15.75" hidden="false" customHeight="false" outlineLevel="0" collapsed="false">
      <c r="B25" s="160"/>
      <c r="C25" s="160" t="s">
        <v>94</v>
      </c>
      <c r="D25" s="161" t="n">
        <v>934108.722819999</v>
      </c>
      <c r="E25" s="161" t="n">
        <v>7103242.61176998</v>
      </c>
      <c r="F25" s="161" t="n">
        <v>1708997.1415</v>
      </c>
      <c r="G25" s="161" t="n">
        <v>139620.27829</v>
      </c>
      <c r="H25" s="161" t="n">
        <v>25456.37916</v>
      </c>
      <c r="I25" s="161" t="n">
        <v>9911425.13353998</v>
      </c>
    </row>
    <row r="26" customFormat="false" ht="15.75" hidden="false" customHeight="false" outlineLevel="0" collapsed="false">
      <c r="B26" s="160"/>
      <c r="C26" s="160" t="s">
        <v>95</v>
      </c>
      <c r="D26" s="161" t="n">
        <v>933248.27373</v>
      </c>
      <c r="E26" s="161" t="n">
        <v>7121517.75332999</v>
      </c>
      <c r="F26" s="161" t="n">
        <v>1710740.69102</v>
      </c>
      <c r="G26" s="161" t="n">
        <v>139136.99189</v>
      </c>
      <c r="H26" s="161" t="n">
        <v>25468.93984</v>
      </c>
      <c r="I26" s="161" t="n">
        <v>9930112.64980998</v>
      </c>
    </row>
    <row r="27" customFormat="false" ht="15.75" hidden="false" customHeight="false" outlineLevel="0" collapsed="false">
      <c r="B27" s="160"/>
      <c r="C27" s="160" t="s">
        <v>96</v>
      </c>
      <c r="D27" s="161" t="n">
        <v>932896.92178</v>
      </c>
      <c r="E27" s="161" t="n">
        <v>7144385.94934999</v>
      </c>
      <c r="F27" s="161" t="n">
        <v>1713308.92587</v>
      </c>
      <c r="G27" s="161" t="n">
        <v>138979.05213</v>
      </c>
      <c r="H27" s="161" t="n">
        <v>25520.30965</v>
      </c>
      <c r="I27" s="161" t="n">
        <v>9955091.15877999</v>
      </c>
    </row>
    <row r="28" customFormat="false" ht="15.75" hidden="false" customHeight="false" outlineLevel="0" collapsed="false">
      <c r="B28" s="160"/>
      <c r="C28" s="160" t="s">
        <v>97</v>
      </c>
      <c r="D28" s="161" t="n">
        <v>934830.95553</v>
      </c>
      <c r="E28" s="161" t="n">
        <v>7168760.37464999</v>
      </c>
      <c r="F28" s="161" t="n">
        <v>1716601.24772</v>
      </c>
      <c r="G28" s="161" t="n">
        <v>139481.0081</v>
      </c>
      <c r="H28" s="161" t="n">
        <v>25586.22218</v>
      </c>
      <c r="I28" s="161" t="n">
        <v>9985259.80817999</v>
      </c>
    </row>
    <row r="29" customFormat="false" ht="15.75" hidden="false" customHeight="false" outlineLevel="0" collapsed="false">
      <c r="B29" s="160" t="n">
        <v>2021</v>
      </c>
      <c r="C29" s="160" t="s">
        <v>86</v>
      </c>
      <c r="D29" s="161" t="n">
        <v>943238.21035</v>
      </c>
      <c r="E29" s="161" t="n">
        <v>7246793.57337</v>
      </c>
      <c r="F29" s="161" t="n">
        <v>1731033.12837</v>
      </c>
      <c r="G29" s="161" t="n">
        <v>140771.30845</v>
      </c>
      <c r="H29" s="161" t="n">
        <v>25860.56505</v>
      </c>
      <c r="I29" s="161" t="n">
        <v>10087696.78559</v>
      </c>
    </row>
    <row r="30" customFormat="false" ht="15.75" hidden="false" customHeight="false" outlineLevel="0" collapsed="false">
      <c r="B30" s="160"/>
      <c r="C30" s="160" t="s">
        <v>87</v>
      </c>
      <c r="D30" s="161" t="n">
        <v>941036.28008</v>
      </c>
      <c r="E30" s="161" t="n">
        <v>7262416.85234</v>
      </c>
      <c r="F30" s="161" t="n">
        <v>1730238.19804</v>
      </c>
      <c r="G30" s="161" t="n">
        <v>140991.78569</v>
      </c>
      <c r="H30" s="161" t="n">
        <v>25837.45525</v>
      </c>
      <c r="I30" s="161" t="n">
        <v>10100520.5714</v>
      </c>
    </row>
    <row r="31" customFormat="false" ht="15.75" hidden="false" customHeight="false" outlineLevel="0" collapsed="false">
      <c r="B31" s="160"/>
      <c r="C31" s="160" t="s">
        <v>88</v>
      </c>
      <c r="D31" s="161" t="n">
        <v>941424.81355</v>
      </c>
      <c r="E31" s="161" t="n">
        <v>7277049.49865999</v>
      </c>
      <c r="F31" s="161" t="n">
        <v>1733762.07972</v>
      </c>
      <c r="G31" s="161" t="n">
        <v>141409.82866</v>
      </c>
      <c r="H31" s="161" t="n">
        <v>25942.08817</v>
      </c>
      <c r="I31" s="161" t="n">
        <v>10119588.30876</v>
      </c>
    </row>
    <row r="32" customFormat="false" ht="15.75" hidden="false" customHeight="false" outlineLevel="0" collapsed="false">
      <c r="B32" s="160"/>
      <c r="C32" s="160" t="s">
        <v>89</v>
      </c>
      <c r="D32" s="161" t="n">
        <v>941359.994069999</v>
      </c>
      <c r="E32" s="161" t="n">
        <v>7289054.57187998</v>
      </c>
      <c r="F32" s="161" t="n">
        <v>1737842.92207</v>
      </c>
      <c r="G32" s="161" t="n">
        <v>141906.24935</v>
      </c>
      <c r="H32" s="161" t="n">
        <v>26032.01189</v>
      </c>
      <c r="I32" s="161" t="n">
        <v>10136195.74926</v>
      </c>
    </row>
    <row r="33" customFormat="false" ht="15.75" hidden="false" customHeight="false" outlineLevel="0" collapsed="false">
      <c r="B33" s="160"/>
      <c r="C33" s="160" t="s">
        <v>90</v>
      </c>
      <c r="D33" s="161" t="n">
        <v>942059.60007</v>
      </c>
      <c r="E33" s="161" t="n">
        <v>7303065.71768999</v>
      </c>
      <c r="F33" s="161" t="n">
        <v>1740518.31032</v>
      </c>
      <c r="G33" s="161" t="n">
        <v>142375.42886</v>
      </c>
      <c r="H33" s="161" t="n">
        <v>26117.61359</v>
      </c>
      <c r="I33" s="161" t="n">
        <v>10154136.67053</v>
      </c>
    </row>
    <row r="34" customFormat="false" ht="15.75" hidden="false" customHeight="false" outlineLevel="0" collapsed="false">
      <c r="B34" s="160"/>
      <c r="C34" s="160" t="s">
        <v>91</v>
      </c>
      <c r="D34" s="161" t="n">
        <v>944092.824110001</v>
      </c>
      <c r="E34" s="161" t="n">
        <v>7322908.27691999</v>
      </c>
      <c r="F34" s="161" t="n">
        <v>1744071.10673</v>
      </c>
      <c r="G34" s="161" t="n">
        <v>142883.88398</v>
      </c>
      <c r="H34" s="161" t="n">
        <v>26273.38022</v>
      </c>
      <c r="I34" s="161" t="n">
        <v>10180229.47196</v>
      </c>
    </row>
    <row r="35" customFormat="false" ht="15.75" hidden="false" customHeight="false" outlineLevel="0" collapsed="false">
      <c r="B35" s="160"/>
      <c r="C35" s="160" t="s">
        <v>92</v>
      </c>
      <c r="D35" s="161" t="n">
        <v>945579.748600002</v>
      </c>
      <c r="E35" s="161" t="n">
        <v>7340711.86563999</v>
      </c>
      <c r="F35" s="161" t="n">
        <v>1746269.31482</v>
      </c>
      <c r="G35" s="161" t="n">
        <v>143308.53892</v>
      </c>
      <c r="H35" s="161" t="n">
        <v>26424.81628</v>
      </c>
      <c r="I35" s="161" t="n">
        <v>10202294.28426</v>
      </c>
    </row>
    <row r="36" customFormat="false" ht="15.75" hidden="false" customHeight="false" outlineLevel="0" collapsed="false">
      <c r="B36" s="160"/>
      <c r="C36" s="164" t="s">
        <v>93</v>
      </c>
      <c r="D36" s="166" t="n">
        <v>945563.880450002</v>
      </c>
      <c r="E36" s="166" t="n">
        <v>7356291.73800999</v>
      </c>
      <c r="F36" s="166" t="n">
        <v>1745590.23847</v>
      </c>
      <c r="G36" s="166" t="n">
        <v>143176.47826</v>
      </c>
      <c r="H36" s="166" t="n">
        <v>26532.37687</v>
      </c>
      <c r="I36" s="166" t="n">
        <v>10217154.71206</v>
      </c>
    </row>
    <row r="37" customFormat="false" ht="15.75" hidden="false" customHeight="false" outlineLevel="0" collapsed="false">
      <c r="B37" s="160"/>
      <c r="C37" s="160" t="s">
        <v>94</v>
      </c>
    </row>
    <row r="38" customFormat="false" ht="15.75" hidden="false" customHeight="false" outlineLevel="0" collapsed="false">
      <c r="B38" s="160"/>
      <c r="C38" s="160" t="s">
        <v>95</v>
      </c>
    </row>
    <row r="39" customFormat="false" ht="15.75" hidden="false" customHeight="false" outlineLevel="0" collapsed="false">
      <c r="B39" s="168"/>
      <c r="C39" s="160" t="s">
        <v>96</v>
      </c>
    </row>
    <row r="40" customFormat="false" ht="15.75" hidden="false" customHeight="false" outlineLevel="0" collapsed="false">
      <c r="B40" s="168"/>
      <c r="C40" s="160" t="s">
        <v>97</v>
      </c>
      <c r="L40" s="167"/>
      <c r="M40" s="167"/>
      <c r="N40" s="167"/>
      <c r="O40" s="167"/>
      <c r="P40" s="167"/>
      <c r="Q40" s="167"/>
    </row>
    <row r="41" customFormat="false" ht="15.75" hidden="false" customHeight="true" outlineLevel="0" collapsed="false">
      <c r="B41" s="168"/>
      <c r="C41" s="160"/>
      <c r="D41" s="179"/>
      <c r="E41" s="179"/>
      <c r="F41" s="179"/>
      <c r="G41" s="179"/>
      <c r="H41" s="179"/>
      <c r="I41" s="179"/>
    </row>
    <row r="42" customFormat="false" ht="15.75" hidden="false" customHeight="false" outlineLevel="0" collapsed="false">
      <c r="B42" s="160"/>
      <c r="C42" s="160"/>
      <c r="D42" s="173" t="s">
        <v>98</v>
      </c>
      <c r="E42" s="169"/>
      <c r="F42" s="169"/>
      <c r="G42" s="169"/>
      <c r="H42" s="169"/>
      <c r="I42" s="169"/>
    </row>
    <row r="43" customFormat="false" ht="15.75" hidden="false" customHeight="false" outlineLevel="0" collapsed="false">
      <c r="B43" s="160" t="n">
        <v>2010</v>
      </c>
      <c r="C43" s="160"/>
      <c r="D43" s="169" t="n">
        <v>2.83436553927188</v>
      </c>
      <c r="E43" s="169" t="n">
        <v>5.73387202939699</v>
      </c>
      <c r="F43" s="169" t="n">
        <v>4.09549713416784</v>
      </c>
      <c r="G43" s="169" t="n">
        <v>4.68820274990895</v>
      </c>
      <c r="H43" s="169" t="n">
        <v>2.37446563876482</v>
      </c>
      <c r="I43" s="169" t="n">
        <v>5.04751441682325</v>
      </c>
    </row>
    <row r="44" customFormat="false" ht="15.75" hidden="false" customHeight="false" outlineLevel="0" collapsed="false">
      <c r="B44" s="160" t="n">
        <v>2011</v>
      </c>
      <c r="C44" s="160"/>
      <c r="D44" s="169" t="n">
        <v>2.90144440292643</v>
      </c>
      <c r="E44" s="169" t="n">
        <v>5.36855613729201</v>
      </c>
      <c r="F44" s="169" t="n">
        <v>3.35861273010649</v>
      </c>
      <c r="G44" s="169" t="n">
        <v>4.45701986909104</v>
      </c>
      <c r="H44" s="169" t="n">
        <v>3.95518557308643</v>
      </c>
      <c r="I44" s="169" t="n">
        <v>4.67831984041278</v>
      </c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</row>
    <row r="45" customFormat="false" ht="15.75" hidden="false" customHeight="false" outlineLevel="0" collapsed="false">
      <c r="B45" s="160" t="n">
        <v>2012</v>
      </c>
      <c r="C45" s="160"/>
      <c r="D45" s="170" t="n">
        <v>2.04818610163195</v>
      </c>
      <c r="E45" s="170" t="n">
        <v>5.49039486159095</v>
      </c>
      <c r="F45" s="170" t="n">
        <v>3.12665051031098</v>
      </c>
      <c r="G45" s="170" t="n">
        <v>8.29471950768794</v>
      </c>
      <c r="H45" s="170" t="n">
        <v>2.43792109061993</v>
      </c>
      <c r="I45" s="170" t="n">
        <v>4.67837635858779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</row>
    <row r="46" customFormat="false" ht="15.75" hidden="false" customHeight="false" outlineLevel="0" collapsed="false">
      <c r="B46" s="160" t="n">
        <v>2013</v>
      </c>
      <c r="C46" s="160"/>
      <c r="D46" s="169" t="n">
        <v>1.13966703400434</v>
      </c>
      <c r="E46" s="169" t="n">
        <v>5.69673741892725</v>
      </c>
      <c r="F46" s="169" t="n">
        <v>3.25478531728103</v>
      </c>
      <c r="G46" s="169" t="n">
        <v>8.1270753050845</v>
      </c>
      <c r="H46" s="169" t="n">
        <v>3.41477812099082</v>
      </c>
      <c r="I46" s="169" t="n">
        <v>4.7602272125475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</row>
    <row r="47" customFormat="false" ht="15.75" hidden="false" customHeight="false" outlineLevel="0" collapsed="false">
      <c r="B47" s="160" t="n">
        <v>2014</v>
      </c>
      <c r="C47" s="160"/>
      <c r="D47" s="169" t="n">
        <v>0.452312551595835</v>
      </c>
      <c r="E47" s="169" t="n">
        <v>3.85159471162146</v>
      </c>
      <c r="F47" s="169" t="n">
        <v>1.45989375238815</v>
      </c>
      <c r="G47" s="169" t="n">
        <v>6.06409202412117</v>
      </c>
      <c r="H47" s="169" t="n">
        <v>3.0538202302663</v>
      </c>
      <c r="I47" s="169" t="n">
        <v>3.07487599872966</v>
      </c>
    </row>
    <row r="48" s="21" customFormat="true" ht="15.75" hidden="false" customHeight="false" outlineLevel="0" collapsed="false">
      <c r="B48" s="160" t="n">
        <v>2015</v>
      </c>
      <c r="C48" s="160"/>
      <c r="D48" s="169" t="n">
        <v>1.51769368217383</v>
      </c>
      <c r="E48" s="169" t="n">
        <v>3.54402536397964</v>
      </c>
      <c r="F48" s="169" t="n">
        <v>1.18423604632283</v>
      </c>
      <c r="G48" s="169" t="n">
        <v>2.1295450912429</v>
      </c>
      <c r="H48" s="169" t="n">
        <v>3.71449935143207</v>
      </c>
      <c r="I48" s="169" t="n">
        <v>2.88172594307696</v>
      </c>
    </row>
    <row r="49" s="21" customFormat="true" ht="15.75" hidden="false" customHeight="false" outlineLevel="0" collapsed="false">
      <c r="B49" s="160" t="n">
        <v>2016</v>
      </c>
      <c r="C49" s="160"/>
      <c r="D49" s="169" t="n">
        <v>1.55388619274901</v>
      </c>
      <c r="E49" s="169" t="n">
        <v>3.82803785531227</v>
      </c>
      <c r="F49" s="169" t="n">
        <v>1.52316552660334</v>
      </c>
      <c r="G49" s="169" t="n">
        <v>1.29785592252778</v>
      </c>
      <c r="H49" s="169" t="n">
        <v>3.91223012870001</v>
      </c>
      <c r="I49" s="169" t="n">
        <v>3.14286034671041</v>
      </c>
    </row>
    <row r="50" s="21" customFormat="true" ht="15.75" hidden="false" customHeight="false" outlineLevel="0" collapsed="false">
      <c r="B50" s="160" t="n">
        <v>2017</v>
      </c>
      <c r="C50" s="160"/>
      <c r="D50" s="169" t="n">
        <v>1.36316813670878</v>
      </c>
      <c r="E50" s="169" t="n">
        <v>3.67182214748933</v>
      </c>
      <c r="F50" s="169" t="n">
        <v>1.34114977372242</v>
      </c>
      <c r="G50" s="169" t="n">
        <v>1.10698304561858</v>
      </c>
      <c r="H50" s="169" t="n">
        <v>4.29701848462323</v>
      </c>
      <c r="I50" s="169" t="n">
        <v>2.99018954975494</v>
      </c>
    </row>
    <row r="51" s="21" customFormat="true" ht="15.75" hidden="false" customHeight="false" outlineLevel="0" collapsed="false">
      <c r="B51" s="160" t="n">
        <v>2018</v>
      </c>
      <c r="C51" s="160"/>
      <c r="D51" s="169" t="n">
        <v>2.15455217972165</v>
      </c>
      <c r="E51" s="169" t="n">
        <v>5.35012413938611</v>
      </c>
      <c r="F51" s="169" t="n">
        <v>4.89478815952424</v>
      </c>
      <c r="G51" s="169" t="n">
        <v>3.06191411483931</v>
      </c>
      <c r="H51" s="169" t="n">
        <v>6.32476073465711</v>
      </c>
      <c r="I51" s="169" t="n">
        <v>4.91956862113863</v>
      </c>
    </row>
    <row r="52" s="21" customFormat="true" ht="15.75" hidden="false" customHeight="false" outlineLevel="0" collapsed="false">
      <c r="B52" s="160" t="n">
        <v>2019</v>
      </c>
      <c r="C52" s="160"/>
      <c r="D52" s="169" t="n">
        <v>3.29293639181849</v>
      </c>
      <c r="E52" s="169" t="n">
        <v>4.88475661069325</v>
      </c>
      <c r="F52" s="169" t="n">
        <v>5.05281739672794</v>
      </c>
      <c r="G52" s="169" t="n">
        <v>3.58495885121468</v>
      </c>
      <c r="H52" s="169" t="n">
        <v>5.87898735023233</v>
      </c>
      <c r="I52" s="169" t="n">
        <v>4.74208177755446</v>
      </c>
    </row>
    <row r="53" s="21" customFormat="true" ht="15.75" hidden="false" customHeight="false" outlineLevel="0" collapsed="false">
      <c r="B53" s="160"/>
      <c r="C53" s="160"/>
      <c r="D53" s="169"/>
      <c r="E53" s="169"/>
      <c r="F53" s="169"/>
      <c r="G53" s="169"/>
      <c r="H53" s="169"/>
      <c r="I53" s="169"/>
    </row>
    <row r="54" s="21" customFormat="true" ht="15.75" hidden="false" customHeight="false" outlineLevel="0" collapsed="false">
      <c r="B54" s="160" t="n">
        <v>2020</v>
      </c>
      <c r="C54" s="160" t="s">
        <v>86</v>
      </c>
      <c r="D54" s="169" t="n">
        <v>1.42861661781266</v>
      </c>
      <c r="E54" s="169" t="n">
        <v>2.91225092693408</v>
      </c>
      <c r="F54" s="169" t="n">
        <v>1.20904495717555</v>
      </c>
      <c r="G54" s="169" t="n">
        <v>1.28649030509493</v>
      </c>
      <c r="H54" s="169" t="n">
        <v>3.66515294189356</v>
      </c>
      <c r="I54" s="169" t="n">
        <v>2.44840235553057</v>
      </c>
    </row>
    <row r="55" s="21" customFormat="true" ht="15.75" hidden="false" customHeight="false" outlineLevel="0" collapsed="false">
      <c r="B55" s="160"/>
      <c r="C55" s="160" t="s">
        <v>87</v>
      </c>
      <c r="D55" s="169" t="n">
        <v>2.21828598742251</v>
      </c>
      <c r="E55" s="169" t="n">
        <v>3.68454538428007</v>
      </c>
      <c r="F55" s="169" t="n">
        <v>2.02954082631426</v>
      </c>
      <c r="G55" s="169" t="n">
        <v>2.11743551351922</v>
      </c>
      <c r="H55" s="169" t="n">
        <v>4.56116623464262</v>
      </c>
      <c r="I55" s="169" t="n">
        <v>3.23316706647867</v>
      </c>
    </row>
    <row r="56" s="21" customFormat="true" ht="15.75" hidden="false" customHeight="false" outlineLevel="0" collapsed="false">
      <c r="B56" s="160"/>
      <c r="C56" s="160" t="s">
        <v>88</v>
      </c>
      <c r="D56" s="169" t="n">
        <v>2.03539897674772</v>
      </c>
      <c r="E56" s="169" t="n">
        <v>3.5858722752979</v>
      </c>
      <c r="F56" s="169" t="n">
        <v>2.03761271334924</v>
      </c>
      <c r="G56" s="169" t="n">
        <v>2.08093073295075</v>
      </c>
      <c r="H56" s="169" t="n">
        <v>4.4903342269752</v>
      </c>
      <c r="I56" s="169" t="n">
        <v>3.14620267083998</v>
      </c>
    </row>
    <row r="57" s="21" customFormat="true" ht="15.75" hidden="false" customHeight="false" outlineLevel="0" collapsed="false">
      <c r="B57" s="160"/>
      <c r="C57" s="160" t="s">
        <v>89</v>
      </c>
      <c r="D57" s="169" t="n">
        <v>1.64591845983673</v>
      </c>
      <c r="E57" s="169" t="n">
        <v>3.41715254895765</v>
      </c>
      <c r="F57" s="169" t="n">
        <v>1.72646150062601</v>
      </c>
      <c r="G57" s="169" t="n">
        <v>1.78129964645006</v>
      </c>
      <c r="H57" s="169" t="n">
        <v>4.12041267335899</v>
      </c>
      <c r="I57" s="169" t="n">
        <v>2.92882240468149</v>
      </c>
    </row>
    <row r="58" s="21" customFormat="true" ht="15.75" hidden="false" customHeight="false" outlineLevel="0" collapsed="false">
      <c r="B58" s="160"/>
      <c r="C58" s="160" t="s">
        <v>90</v>
      </c>
      <c r="D58" s="169" t="n">
        <v>1.15296921055221</v>
      </c>
      <c r="E58" s="169" t="n">
        <v>3.02404683721833</v>
      </c>
      <c r="F58" s="169" t="n">
        <v>1.27552339221104</v>
      </c>
      <c r="G58" s="169" t="n">
        <v>1.3856091146033</v>
      </c>
      <c r="H58" s="169" t="n">
        <v>3.61857293815844</v>
      </c>
      <c r="I58" s="169" t="n">
        <v>2.5160603684302</v>
      </c>
    </row>
    <row r="59" s="21" customFormat="true" ht="15.75" hidden="false" customHeight="false" outlineLevel="0" collapsed="false">
      <c r="B59" s="160"/>
      <c r="C59" s="160" t="s">
        <v>91</v>
      </c>
      <c r="D59" s="169" t="n">
        <v>-0.00257158205938524</v>
      </c>
      <c r="E59" s="169" t="n">
        <v>2.83762608337079</v>
      </c>
      <c r="F59" s="169" t="n">
        <v>1.24731570040566</v>
      </c>
      <c r="G59" s="169" t="n">
        <v>1.10056575373705</v>
      </c>
      <c r="H59" s="169" t="n">
        <v>3.24992726314837</v>
      </c>
      <c r="I59" s="169" t="n">
        <v>2.26044489422641</v>
      </c>
    </row>
    <row r="60" s="21" customFormat="true" ht="15.75" hidden="false" customHeight="false" outlineLevel="0" collapsed="false">
      <c r="B60" s="160"/>
      <c r="C60" s="160" t="s">
        <v>92</v>
      </c>
      <c r="D60" s="169" t="n">
        <v>-0.181229066799515</v>
      </c>
      <c r="E60" s="169" t="n">
        <v>2.83154379173756</v>
      </c>
      <c r="F60" s="169" t="n">
        <v>1.49460191391542</v>
      </c>
      <c r="G60" s="169" t="n">
        <v>1.09745898243401</v>
      </c>
      <c r="H60" s="169" t="n">
        <v>3.26805718415089</v>
      </c>
      <c r="I60" s="169" t="n">
        <v>2.28235060173165</v>
      </c>
    </row>
    <row r="61" s="21" customFormat="true" ht="15.75" hidden="false" customHeight="false" outlineLevel="0" collapsed="false">
      <c r="B61" s="160"/>
      <c r="C61" s="160" t="s">
        <v>93</v>
      </c>
      <c r="D61" s="169" t="n">
        <v>-0.336247136960866</v>
      </c>
      <c r="E61" s="169" t="n">
        <v>2.86761323591325</v>
      </c>
      <c r="F61" s="169" t="n">
        <v>1.52883032945232</v>
      </c>
      <c r="G61" s="169" t="n">
        <v>1.04516391263498</v>
      </c>
      <c r="H61" s="169" t="n">
        <v>3.0834730478992</v>
      </c>
      <c r="I61" s="169" t="n">
        <v>2.29829710326426</v>
      </c>
    </row>
    <row r="62" s="21" customFormat="true" ht="15.75" hidden="false" customHeight="false" outlineLevel="0" collapsed="false">
      <c r="B62" s="160"/>
      <c r="C62" s="160" t="s">
        <v>94</v>
      </c>
      <c r="D62" s="169" t="n">
        <v>-0.401761366082865</v>
      </c>
      <c r="E62" s="169" t="n">
        <v>2.84173169612698</v>
      </c>
      <c r="F62" s="169" t="n">
        <v>1.41849201562512</v>
      </c>
      <c r="G62" s="169" t="n">
        <v>0.893206295288596</v>
      </c>
      <c r="H62" s="169" t="n">
        <v>3.10676301484008</v>
      </c>
      <c r="I62" s="169" t="n">
        <v>2.25332917000916</v>
      </c>
    </row>
    <row r="63" s="21" customFormat="true" ht="15.75" hidden="false" customHeight="false" outlineLevel="0" collapsed="false">
      <c r="B63" s="160"/>
      <c r="C63" s="160" t="s">
        <v>95</v>
      </c>
      <c r="D63" s="169" t="n">
        <v>-0.457367548477083</v>
      </c>
      <c r="E63" s="169" t="n">
        <v>2.86797704937474</v>
      </c>
      <c r="F63" s="169" t="n">
        <v>1.39070619323487</v>
      </c>
      <c r="G63" s="169" t="n">
        <v>0.929883793317377</v>
      </c>
      <c r="H63" s="169" t="n">
        <v>2.8824330616251</v>
      </c>
      <c r="I63" s="169" t="n">
        <v>2.26274782067639</v>
      </c>
    </row>
    <row r="64" s="21" customFormat="true" ht="15.75" hidden="false" customHeight="false" outlineLevel="0" collapsed="false">
      <c r="B64" s="160"/>
      <c r="C64" s="160" t="s">
        <v>96</v>
      </c>
      <c r="D64" s="169" t="n">
        <v>-0.662524575429313</v>
      </c>
      <c r="E64" s="169" t="n">
        <v>2.88623097662581</v>
      </c>
      <c r="F64" s="169" t="n">
        <v>1.38597437233068</v>
      </c>
      <c r="G64" s="169" t="n">
        <v>0.982418753214565</v>
      </c>
      <c r="H64" s="169" t="n">
        <v>2.48701050130127</v>
      </c>
      <c r="I64" s="169" t="n">
        <v>2.25555724796691</v>
      </c>
    </row>
    <row r="65" s="21" customFormat="true" ht="15.75" hidden="false" customHeight="false" outlineLevel="0" collapsed="false">
      <c r="B65" s="160"/>
      <c r="C65" s="160" t="s">
        <v>97</v>
      </c>
      <c r="D65" s="169" t="n">
        <v>-0.682849727595492</v>
      </c>
      <c r="E65" s="169" t="n">
        <v>2.94886516935846</v>
      </c>
      <c r="F65" s="169" t="n">
        <v>1.44217178854669</v>
      </c>
      <c r="G65" s="169" t="n">
        <v>1.12594856101251</v>
      </c>
      <c r="H65" s="169" t="n">
        <v>2.35176426117527</v>
      </c>
      <c r="I65" s="169" t="n">
        <v>2.31008553663179</v>
      </c>
    </row>
    <row r="66" s="21" customFormat="true" ht="15.75" hidden="false" customHeight="false" outlineLevel="0" collapsed="false">
      <c r="B66" s="160" t="n">
        <v>2021</v>
      </c>
      <c r="C66" s="160" t="s">
        <v>86</v>
      </c>
      <c r="D66" s="169" t="n">
        <v>0.369729014125131</v>
      </c>
      <c r="E66" s="169" t="n">
        <v>3.88827762772412</v>
      </c>
      <c r="F66" s="169" t="n">
        <v>2.38222111332715</v>
      </c>
      <c r="G66" s="169" t="n">
        <v>2.10618997554561</v>
      </c>
      <c r="H66" s="169" t="n">
        <v>3.27952525470017</v>
      </c>
      <c r="I66" s="169" t="n">
        <v>3.26242868335649</v>
      </c>
    </row>
    <row r="67" s="21" customFormat="true" ht="15.75" hidden="false" customHeight="false" outlineLevel="0" collapsed="false">
      <c r="B67" s="160"/>
      <c r="C67" s="160" t="s">
        <v>87</v>
      </c>
      <c r="D67" s="169" t="n">
        <v>-0.492099433721194</v>
      </c>
      <c r="E67" s="169" t="n">
        <v>2.92533318534591</v>
      </c>
      <c r="F67" s="169" t="n">
        <v>1.40798920803715</v>
      </c>
      <c r="G67" s="169" t="n">
        <v>1.30299469257418</v>
      </c>
      <c r="H67" s="169" t="n">
        <v>2.39735597842023</v>
      </c>
      <c r="I67" s="169" t="n">
        <v>2.31150961342148</v>
      </c>
    </row>
    <row r="68" s="21" customFormat="true" ht="15.75" hidden="false" customHeight="false" outlineLevel="0" collapsed="false">
      <c r="B68" s="160"/>
      <c r="C68" s="160" t="s">
        <v>88</v>
      </c>
      <c r="D68" s="169" t="n">
        <v>-0.466708251295866</v>
      </c>
      <c r="E68" s="169" t="n">
        <v>3.06676957684151</v>
      </c>
      <c r="F68" s="169" t="n">
        <v>1.59464753842113</v>
      </c>
      <c r="G68" s="169" t="n">
        <v>1.33110720876906</v>
      </c>
      <c r="H68" s="169" t="n">
        <v>2.47719337263621</v>
      </c>
      <c r="I68" s="169" t="n">
        <v>2.44805834340385</v>
      </c>
    </row>
    <row r="69" s="21" customFormat="true" ht="15.75" hidden="false" customHeight="false" outlineLevel="0" collapsed="false">
      <c r="B69" s="160"/>
      <c r="C69" s="160" t="s">
        <v>89</v>
      </c>
      <c r="D69" s="169" t="n">
        <v>-0.25914637685901</v>
      </c>
      <c r="E69" s="169" t="n">
        <v>3.17813189358831</v>
      </c>
      <c r="F69" s="169" t="n">
        <v>1.87554238449568</v>
      </c>
      <c r="G69" s="169" t="n">
        <v>1.6398828402439</v>
      </c>
      <c r="H69" s="169" t="n">
        <v>2.66913407238953</v>
      </c>
      <c r="I69" s="169" t="n">
        <v>2.60178586202546</v>
      </c>
      <c r="O69" s="174"/>
      <c r="P69" s="174"/>
      <c r="Q69" s="174"/>
      <c r="R69" s="174"/>
      <c r="S69" s="174"/>
      <c r="T69" s="174"/>
    </row>
    <row r="70" s="21" customFormat="true" ht="15.75" hidden="false" customHeight="false" outlineLevel="0" collapsed="false">
      <c r="B70" s="160"/>
      <c r="C70" s="160" t="s">
        <v>90</v>
      </c>
      <c r="D70" s="169" t="n">
        <v>0.200115798255252</v>
      </c>
      <c r="E70" s="169" t="n">
        <v>3.59772149718045</v>
      </c>
      <c r="F70" s="169" t="n">
        <v>2.46483159196746</v>
      </c>
      <c r="G70" s="169" t="n">
        <v>2.2845210611212</v>
      </c>
      <c r="H70" s="169" t="n">
        <v>3.18441572480395</v>
      </c>
      <c r="I70" s="169" t="n">
        <v>3.05858533883752</v>
      </c>
    </row>
    <row r="71" s="21" customFormat="true" ht="15.75" hidden="false" customHeight="false" outlineLevel="0" collapsed="false">
      <c r="B71" s="160"/>
      <c r="C71" s="160" t="s">
        <v>91</v>
      </c>
      <c r="D71" s="169" t="n">
        <v>0.676433102751717</v>
      </c>
      <c r="E71" s="169" t="n">
        <v>3.75827598692535</v>
      </c>
      <c r="F71" s="169" t="n">
        <v>2.45281724259137</v>
      </c>
      <c r="G71" s="169" t="n">
        <v>2.57828305154442</v>
      </c>
      <c r="H71" s="169" t="n">
        <v>3.7299818457629</v>
      </c>
      <c r="I71" s="169" t="n">
        <v>3.22317207437082</v>
      </c>
    </row>
    <row r="72" s="21" customFormat="true" ht="15.75" hidden="false" customHeight="false" outlineLevel="0" collapsed="false">
      <c r="B72" s="160"/>
      <c r="C72" s="160" t="s">
        <v>92</v>
      </c>
      <c r="D72" s="169" t="n">
        <v>0.923479594092713</v>
      </c>
      <c r="E72" s="169" t="n">
        <v>3.7885017408724</v>
      </c>
      <c r="F72" s="169" t="n">
        <v>2.23883572321664</v>
      </c>
      <c r="G72" s="169" t="n">
        <v>2.70471611235832</v>
      </c>
      <c r="H72" s="169" t="n">
        <v>3.99260585983692</v>
      </c>
      <c r="I72" s="169" t="n">
        <v>3.23427534801768</v>
      </c>
    </row>
    <row r="73" s="21" customFormat="true" ht="15.75" hidden="false" customHeight="false" outlineLevel="0" collapsed="false">
      <c r="B73" s="160"/>
      <c r="C73" s="164" t="s">
        <v>93</v>
      </c>
      <c r="D73" s="173" t="n">
        <v>0.997183156371806</v>
      </c>
      <c r="E73" s="173" t="n">
        <v>3.72381783306734</v>
      </c>
      <c r="F73" s="173" t="n">
        <v>2.05810793711334</v>
      </c>
      <c r="G73" s="173" t="n">
        <v>2.41416733436874</v>
      </c>
      <c r="H73" s="173" t="n">
        <v>4.37851304097698</v>
      </c>
      <c r="I73" s="173" t="n">
        <v>3.1616009789557</v>
      </c>
    </row>
    <row r="74" s="21" customFormat="true" ht="15.75" hidden="false" customHeight="false" outlineLevel="0" collapsed="false">
      <c r="B74" s="160"/>
      <c r="C74" s="160" t="s">
        <v>94</v>
      </c>
      <c r="D74" s="169"/>
      <c r="E74" s="169"/>
      <c r="F74" s="169"/>
      <c r="G74" s="169"/>
      <c r="H74" s="169"/>
      <c r="I74" s="169"/>
    </row>
    <row r="75" s="21" customFormat="true" ht="15.75" hidden="false" customHeight="false" outlineLevel="0" collapsed="false">
      <c r="B75" s="160"/>
      <c r="C75" s="160" t="s">
        <v>95</v>
      </c>
      <c r="D75" s="169"/>
      <c r="E75" s="169"/>
      <c r="F75" s="169"/>
      <c r="G75" s="169"/>
      <c r="H75" s="169"/>
      <c r="I75" s="169"/>
    </row>
    <row r="76" s="21" customFormat="true" ht="15.75" hidden="false" customHeight="false" outlineLevel="0" collapsed="false">
      <c r="B76" s="160"/>
      <c r="C76" s="160" t="s">
        <v>96</v>
      </c>
      <c r="D76" s="169"/>
      <c r="E76" s="169"/>
      <c r="F76" s="169"/>
      <c r="G76" s="169"/>
      <c r="H76" s="169"/>
      <c r="I76" s="169"/>
    </row>
    <row r="77" s="21" customFormat="true" ht="15.75" hidden="false" customHeight="false" outlineLevel="0" collapsed="false">
      <c r="B77" s="160"/>
      <c r="C77" s="160" t="s">
        <v>97</v>
      </c>
      <c r="D77" s="169"/>
      <c r="E77" s="169"/>
      <c r="F77" s="169"/>
      <c r="G77" s="169"/>
      <c r="H77" s="169"/>
      <c r="I77" s="169"/>
    </row>
    <row r="78" s="21" customFormat="true" ht="15.75" hidden="false" customHeight="false" outlineLevel="0" collapsed="false">
      <c r="B78" s="160"/>
      <c r="C78" s="160"/>
      <c r="D78" s="169"/>
      <c r="E78" s="169"/>
      <c r="F78" s="169"/>
      <c r="G78" s="169"/>
      <c r="H78" s="169"/>
      <c r="I78" s="169"/>
    </row>
    <row r="79" customFormat="false" ht="15.75" hidden="false" customHeight="false" outlineLevel="0" collapsed="false">
      <c r="B79" s="20" t="s">
        <v>99</v>
      </c>
    </row>
    <row r="80" customFormat="false" ht="21" hidden="false" customHeight="false" outlineLevel="0" collapsed="false">
      <c r="B80" s="180"/>
      <c r="C80" s="181"/>
      <c r="D80" s="181"/>
      <c r="E80" s="181"/>
      <c r="F80" s="181"/>
      <c r="G80" s="181"/>
      <c r="H80" s="181"/>
      <c r="I80" s="181"/>
    </row>
    <row r="81" customFormat="false" ht="15.75" hidden="false" customHeight="false" outlineLevel="0" collapsed="false">
      <c r="C81" s="181"/>
      <c r="D81" s="181"/>
      <c r="E81" s="181"/>
      <c r="F81" s="181"/>
      <c r="G81" s="181"/>
      <c r="H81" s="181"/>
      <c r="I81" s="181"/>
    </row>
    <row r="82" customFormat="false" ht="18.75" hidden="false" customHeight="false" outlineLevel="0" collapsed="false">
      <c r="B82" s="177"/>
      <c r="C82" s="175"/>
      <c r="D82" s="175"/>
      <c r="E82" s="175"/>
      <c r="F82" s="175"/>
      <c r="G82" s="175"/>
      <c r="H82" s="175"/>
      <c r="I82" s="175"/>
    </row>
    <row r="83" customFormat="false" ht="18.75" hidden="false" customHeight="false" outlineLevel="0" collapsed="false">
      <c r="B83" s="177"/>
      <c r="C83" s="175"/>
      <c r="D83" s="175"/>
      <c r="E83" s="175"/>
      <c r="F83" s="175"/>
      <c r="G83" s="175"/>
      <c r="H83" s="175"/>
      <c r="I83" s="175"/>
    </row>
    <row r="88" customFormat="false" ht="15.75" hidden="false" customHeight="true" outlineLevel="0" collapsed="false">
      <c r="B88" s="160"/>
      <c r="C88" s="160"/>
      <c r="D88" s="161"/>
      <c r="E88" s="161"/>
      <c r="F88" s="161"/>
      <c r="G88" s="161"/>
      <c r="H88" s="161"/>
      <c r="I88" s="161"/>
    </row>
    <row r="89" customFormat="false" ht="15.75" hidden="false" customHeight="false" outlineLevel="0" collapsed="false">
      <c r="B89" s="160"/>
      <c r="C89" s="160"/>
      <c r="D89" s="161"/>
      <c r="E89" s="161"/>
      <c r="F89" s="161"/>
      <c r="G89" s="161"/>
      <c r="H89" s="161"/>
      <c r="I89" s="161"/>
    </row>
    <row r="90" customFormat="false" ht="15.75" hidden="false" customHeight="false" outlineLevel="0" collapsed="false">
      <c r="B90" s="160"/>
      <c r="C90" s="160"/>
      <c r="D90" s="161"/>
      <c r="E90" s="161"/>
      <c r="F90" s="161"/>
      <c r="G90" s="161"/>
      <c r="H90" s="161"/>
      <c r="I90" s="161"/>
    </row>
    <row r="91" customFormat="false" ht="15.75" hidden="false" customHeight="false" outlineLevel="0" collapsed="false">
      <c r="B91" s="160"/>
      <c r="C91" s="160"/>
      <c r="D91" s="161"/>
      <c r="E91" s="161"/>
      <c r="F91" s="161"/>
      <c r="G91" s="161"/>
      <c r="H91" s="161"/>
      <c r="I91" s="161"/>
    </row>
  </sheetData>
  <mergeCells count="5">
    <mergeCell ref="B1:I1"/>
    <mergeCell ref="B2:I2"/>
    <mergeCell ref="B4:C4"/>
    <mergeCell ref="C80:I80"/>
    <mergeCell ref="C81:I81"/>
  </mergeCells>
  <hyperlinks>
    <hyperlink ref="K3" location="Indice!A1" display="Volver al índice"/>
  </hyperlinks>
  <printOptions headings="false" gridLines="false" gridLinesSet="true" horizontalCentered="tru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8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true" hidden="false" outlineLevel="0" max="1" min="1" style="20" width="2.71"/>
    <col collapsed="false" customWidth="true" hidden="false" outlineLevel="0" max="2" min="2" style="20" width="8"/>
    <col collapsed="false" customWidth="true" hidden="false" outlineLevel="0" max="3" min="3" style="20" width="5.57"/>
    <col collapsed="false" customWidth="true" hidden="false" outlineLevel="0" max="9" min="4" style="20" width="20"/>
    <col collapsed="false" customWidth="true" hidden="false" outlineLevel="0" max="12" min="10" style="20" width="12"/>
    <col collapsed="false" customWidth="false" hidden="false" outlineLevel="0" max="16384" min="13" style="20" width="11.57"/>
  </cols>
  <sheetData>
    <row r="1" customFormat="false" ht="18.75" hidden="false" customHeight="false" outlineLevel="0" collapsed="false">
      <c r="B1" s="154" t="s">
        <v>101</v>
      </c>
      <c r="C1" s="154"/>
      <c r="D1" s="154"/>
      <c r="E1" s="154"/>
      <c r="F1" s="154"/>
      <c r="G1" s="154"/>
      <c r="H1" s="154"/>
      <c r="I1" s="154"/>
      <c r="J1" s="68"/>
    </row>
    <row r="2" customFormat="false" ht="18.75" hidden="false" customHeight="false" outlineLevel="0" collapsed="false">
      <c r="B2" s="154" t="s">
        <v>81</v>
      </c>
      <c r="C2" s="154"/>
      <c r="D2" s="154"/>
      <c r="E2" s="154"/>
      <c r="F2" s="154"/>
      <c r="G2" s="154"/>
      <c r="H2" s="154"/>
      <c r="I2" s="154"/>
      <c r="J2" s="68"/>
    </row>
    <row r="3" customFormat="false" ht="15.75" hidden="false" customHeight="false" outlineLevel="0" collapsed="false">
      <c r="B3" s="68"/>
      <c r="J3" s="68"/>
      <c r="K3" s="3" t="s">
        <v>16</v>
      </c>
    </row>
    <row r="4" customFormat="false" ht="31.5" hidden="false" customHeight="true" outlineLevel="0" collapsed="false">
      <c r="B4" s="155" t="s">
        <v>82</v>
      </c>
      <c r="C4" s="155"/>
      <c r="D4" s="156" t="s">
        <v>83</v>
      </c>
      <c r="E4" s="156" t="s">
        <v>21</v>
      </c>
      <c r="F4" s="156" t="s">
        <v>22</v>
      </c>
      <c r="G4" s="156" t="s">
        <v>35</v>
      </c>
      <c r="H4" s="156" t="s">
        <v>84</v>
      </c>
      <c r="I4" s="157" t="s">
        <v>85</v>
      </c>
      <c r="J4" s="158"/>
    </row>
    <row r="5" customFormat="false" ht="15.75" hidden="false" customHeight="false" outlineLevel="0" collapsed="false">
      <c r="B5" s="65"/>
      <c r="C5" s="65"/>
      <c r="D5" s="159"/>
      <c r="E5" s="65"/>
      <c r="F5" s="65"/>
      <c r="G5" s="65"/>
      <c r="H5" s="65"/>
      <c r="I5" s="65"/>
      <c r="J5" s="68"/>
    </row>
    <row r="6" customFormat="false" ht="15.75" hidden="false" customHeight="false" outlineLevel="0" collapsed="false">
      <c r="B6" s="160" t="n">
        <v>2010</v>
      </c>
      <c r="C6" s="160"/>
      <c r="D6" s="169" t="n">
        <v>854.009851637591</v>
      </c>
      <c r="E6" s="169" t="n">
        <v>892.377642172595</v>
      </c>
      <c r="F6" s="169" t="n">
        <v>574.129493858212</v>
      </c>
      <c r="G6" s="169" t="n">
        <v>351.088140068294</v>
      </c>
      <c r="H6" s="169" t="n">
        <v>462.091354092007</v>
      </c>
      <c r="I6" s="169" t="n">
        <v>785.830471117421</v>
      </c>
      <c r="K6" s="47"/>
      <c r="L6" s="47"/>
      <c r="M6" s="47"/>
      <c r="N6" s="47"/>
      <c r="O6" s="47"/>
      <c r="P6" s="47"/>
    </row>
    <row r="7" customFormat="false" ht="15.75" hidden="false" customHeight="false" outlineLevel="0" collapsed="false">
      <c r="B7" s="160" t="n">
        <v>2011</v>
      </c>
      <c r="C7" s="160"/>
      <c r="D7" s="169" t="n">
        <v>873.207520031649</v>
      </c>
      <c r="E7" s="169" t="n">
        <v>923.063974004511</v>
      </c>
      <c r="F7" s="169" t="n">
        <v>588.722969975905</v>
      </c>
      <c r="G7" s="169" t="n">
        <v>360.343408782107</v>
      </c>
      <c r="H7" s="169" t="n">
        <v>473.678509279375</v>
      </c>
      <c r="I7" s="169" t="n">
        <v>810.853560697463</v>
      </c>
      <c r="K7" s="47"/>
      <c r="L7" s="47"/>
      <c r="M7" s="47"/>
      <c r="N7" s="47"/>
      <c r="O7" s="47"/>
      <c r="P7" s="47"/>
    </row>
    <row r="8" customFormat="false" ht="15.75" hidden="false" customHeight="false" outlineLevel="0" collapsed="false">
      <c r="B8" s="160" t="n">
        <v>2012</v>
      </c>
      <c r="C8" s="160"/>
      <c r="D8" s="169" t="n">
        <v>890.962034228296</v>
      </c>
      <c r="E8" s="169" t="n">
        <v>955.410405619654</v>
      </c>
      <c r="F8" s="169" t="n">
        <v>603.869825721377</v>
      </c>
      <c r="G8" s="169" t="n">
        <v>365.304209926499</v>
      </c>
      <c r="H8" s="169" t="n">
        <v>488.2425482656</v>
      </c>
      <c r="I8" s="169" t="n">
        <v>836.26568757018</v>
      </c>
      <c r="K8" s="47"/>
      <c r="L8" s="47"/>
      <c r="M8" s="47"/>
      <c r="N8" s="47"/>
      <c r="O8" s="47"/>
      <c r="P8" s="47"/>
    </row>
    <row r="9" customFormat="false" ht="15.75" hidden="false" customHeight="false" outlineLevel="0" collapsed="false">
      <c r="B9" s="160" t="n">
        <v>2013</v>
      </c>
      <c r="C9" s="160"/>
      <c r="D9" s="169" t="n">
        <v>910.372082699028</v>
      </c>
      <c r="E9" s="169" t="n">
        <v>987.480635794954</v>
      </c>
      <c r="F9" s="169" t="n">
        <v>619.756873785382</v>
      </c>
      <c r="G9" s="169" t="n">
        <v>369.681663645627</v>
      </c>
      <c r="H9" s="169" t="n">
        <v>503.826797813346</v>
      </c>
      <c r="I9" s="169" t="n">
        <v>862.00056495727</v>
      </c>
      <c r="K9" s="47"/>
      <c r="L9" s="47"/>
      <c r="M9" s="47"/>
      <c r="N9" s="47"/>
      <c r="O9" s="47"/>
      <c r="P9" s="47"/>
    </row>
    <row r="10" customFormat="false" ht="15.75" hidden="false" customHeight="false" outlineLevel="0" collapsed="false">
      <c r="B10" s="160" t="n">
        <v>2014</v>
      </c>
      <c r="C10" s="160"/>
      <c r="D10" s="169" t="n">
        <v>918.292117112464</v>
      </c>
      <c r="E10" s="169" t="n">
        <v>1007.68838986617</v>
      </c>
      <c r="F10" s="169" t="n">
        <v>626.118594287266</v>
      </c>
      <c r="G10" s="169" t="n">
        <v>368.006029639164</v>
      </c>
      <c r="H10" s="169" t="n">
        <v>510.914381772571</v>
      </c>
      <c r="I10" s="169" t="n">
        <v>876.528597600977</v>
      </c>
      <c r="K10" s="47"/>
      <c r="L10" s="47"/>
      <c r="M10" s="47"/>
      <c r="N10" s="47"/>
      <c r="O10" s="47"/>
      <c r="P10" s="47"/>
    </row>
    <row r="11" customFormat="false" ht="15.75" hidden="false" customHeight="false" outlineLevel="0" collapsed="false">
      <c r="B11" s="160" t="n">
        <v>2015</v>
      </c>
      <c r="C11" s="160"/>
      <c r="D11" s="169" t="n">
        <v>925.164602045979</v>
      </c>
      <c r="E11" s="169" t="n">
        <v>1029.53486246627</v>
      </c>
      <c r="F11" s="169" t="n">
        <v>632.736475536387</v>
      </c>
      <c r="G11" s="169" t="n">
        <v>371.932263404941</v>
      </c>
      <c r="H11" s="169" t="n">
        <v>520.602314708946</v>
      </c>
      <c r="I11" s="169" t="n">
        <v>893.131229804206</v>
      </c>
      <c r="K11" s="47"/>
      <c r="L11" s="47"/>
      <c r="M11" s="47"/>
      <c r="N11" s="47"/>
      <c r="O11" s="47"/>
      <c r="P11" s="47"/>
    </row>
    <row r="12" customFormat="false" ht="15.75" hidden="false" customHeight="false" outlineLevel="0" collapsed="false">
      <c r="B12" s="160" t="n">
        <v>2016</v>
      </c>
      <c r="C12" s="160"/>
      <c r="D12" s="182" t="n">
        <v>931.649102530173</v>
      </c>
      <c r="E12" s="182" t="n">
        <v>1050.82379212024</v>
      </c>
      <c r="F12" s="182" t="n">
        <v>640.891773710575</v>
      </c>
      <c r="G12" s="182" t="n">
        <v>376.420906292437</v>
      </c>
      <c r="H12" s="182" t="n">
        <v>528.638997889509</v>
      </c>
      <c r="I12" s="169" t="n">
        <v>910.243805630282</v>
      </c>
      <c r="K12" s="47"/>
      <c r="L12" s="47"/>
      <c r="M12" s="47"/>
      <c r="N12" s="47"/>
      <c r="O12" s="47"/>
      <c r="P12" s="47"/>
    </row>
    <row r="13" customFormat="false" ht="15.75" hidden="false" customHeight="false" outlineLevel="0" collapsed="false">
      <c r="B13" s="160" t="n">
        <v>2017</v>
      </c>
      <c r="C13" s="160"/>
      <c r="D13" s="169" t="n">
        <v>937.135503739479</v>
      </c>
      <c r="E13" s="169" t="n">
        <v>1071.00733567126</v>
      </c>
      <c r="F13" s="169" t="n">
        <v>649.190556435344</v>
      </c>
      <c r="G13" s="169" t="n">
        <v>381.05815181742</v>
      </c>
      <c r="H13" s="169" t="n">
        <v>538.401005722045</v>
      </c>
      <c r="I13" s="169" t="n">
        <v>926.867132573627</v>
      </c>
      <c r="K13" s="47"/>
      <c r="L13" s="47"/>
      <c r="M13" s="47"/>
      <c r="N13" s="47"/>
      <c r="O13" s="47"/>
      <c r="P13" s="47"/>
    </row>
    <row r="14" customFormat="false" ht="15.75" hidden="false" customHeight="false" outlineLevel="0" collapsed="false">
      <c r="B14" s="160" t="n">
        <v>2018</v>
      </c>
      <c r="C14" s="160"/>
      <c r="D14" s="169" t="n">
        <v>953.921258127294</v>
      </c>
      <c r="E14" s="169" t="n">
        <v>1107.48712680668</v>
      </c>
      <c r="F14" s="169" t="n">
        <v>680.958710554271</v>
      </c>
      <c r="G14" s="169" t="n">
        <v>393.401118178864</v>
      </c>
      <c r="H14" s="169" t="n">
        <v>558.413365341406</v>
      </c>
      <c r="I14" s="169" t="n">
        <v>960.981286013841</v>
      </c>
      <c r="K14" s="47"/>
      <c r="L14" s="47"/>
      <c r="M14" s="47"/>
      <c r="N14" s="47"/>
      <c r="O14" s="47"/>
      <c r="P14" s="47"/>
    </row>
    <row r="15" customFormat="false" ht="15.75" hidden="false" customHeight="false" outlineLevel="0" collapsed="false">
      <c r="B15" s="160" t="n">
        <v>2019</v>
      </c>
      <c r="C15" s="160"/>
      <c r="D15" s="169" t="n">
        <v>978.403421403587</v>
      </c>
      <c r="E15" s="169" t="n">
        <v>1143.55105048631</v>
      </c>
      <c r="F15" s="169" t="n">
        <v>714.976103465964</v>
      </c>
      <c r="G15" s="169" t="n">
        <v>405.544182284346</v>
      </c>
      <c r="H15" s="169" t="n">
        <v>579.254810686811</v>
      </c>
      <c r="I15" s="169" t="n">
        <v>995.757849805624</v>
      </c>
      <c r="K15" s="47"/>
      <c r="L15" s="47"/>
      <c r="M15" s="47"/>
      <c r="N15" s="47"/>
      <c r="O15" s="47"/>
      <c r="P15" s="47"/>
    </row>
    <row r="16" customFormat="false" ht="15.75" hidden="false" customHeight="false" outlineLevel="0" collapsed="false">
      <c r="B16" s="160"/>
      <c r="C16" s="160"/>
      <c r="D16" s="169"/>
      <c r="E16" s="169"/>
      <c r="F16" s="169"/>
      <c r="G16" s="169"/>
      <c r="H16" s="169"/>
      <c r="I16" s="169"/>
      <c r="K16" s="47"/>
      <c r="L16" s="47"/>
      <c r="M16" s="47"/>
      <c r="N16" s="47"/>
      <c r="O16" s="47"/>
      <c r="P16" s="47"/>
    </row>
    <row r="17" customFormat="false" ht="15.75" hidden="false" customHeight="false" outlineLevel="0" collapsed="false">
      <c r="B17" s="160" t="n">
        <v>2020</v>
      </c>
      <c r="C17" s="160" t="s">
        <v>86</v>
      </c>
      <c r="D17" s="169" t="n">
        <v>978.201064154903</v>
      </c>
      <c r="E17" s="169" t="n">
        <v>1144.60655277481</v>
      </c>
      <c r="F17" s="169" t="n">
        <v>715.444793694882</v>
      </c>
      <c r="G17" s="169" t="n">
        <v>405.946516135681</v>
      </c>
      <c r="H17" s="169" t="n">
        <v>579.924308543901</v>
      </c>
      <c r="I17" s="169" t="n">
        <v>996.732424415999</v>
      </c>
      <c r="K17" s="47"/>
      <c r="L17" s="47"/>
      <c r="M17" s="47"/>
      <c r="N17" s="47"/>
      <c r="O17" s="47"/>
      <c r="P17" s="47"/>
    </row>
    <row r="18" customFormat="false" ht="15.75" hidden="false" customHeight="false" outlineLevel="0" collapsed="false">
      <c r="B18" s="160"/>
      <c r="C18" s="160" t="s">
        <v>87</v>
      </c>
      <c r="D18" s="169" t="n">
        <v>986.303014518844</v>
      </c>
      <c r="E18" s="169" t="n">
        <v>1156.26022700931</v>
      </c>
      <c r="F18" s="169" t="n">
        <v>722.645989866442</v>
      </c>
      <c r="G18" s="169" t="n">
        <v>409.631068032317</v>
      </c>
      <c r="H18" s="169" t="n">
        <v>586.026462828344</v>
      </c>
      <c r="I18" s="169" t="n">
        <v>1006.85078126001</v>
      </c>
      <c r="K18" s="47"/>
      <c r="L18" s="47"/>
      <c r="M18" s="47"/>
      <c r="N18" s="47"/>
      <c r="O18" s="47"/>
      <c r="P18" s="47"/>
    </row>
    <row r="19" customFormat="false" ht="15.75" hidden="false" customHeight="false" outlineLevel="0" collapsed="false">
      <c r="B19" s="160"/>
      <c r="C19" s="160" t="s">
        <v>88</v>
      </c>
      <c r="D19" s="169" t="n">
        <v>986.45749666258</v>
      </c>
      <c r="E19" s="169" t="n">
        <v>1157.96851355502</v>
      </c>
      <c r="F19" s="169" t="n">
        <v>723.216185587283</v>
      </c>
      <c r="G19" s="169" t="n">
        <v>409.898015455742</v>
      </c>
      <c r="H19" s="169" t="n">
        <v>587.136723953985</v>
      </c>
      <c r="I19" s="169" t="n">
        <v>1007.99841448987</v>
      </c>
      <c r="K19" s="47"/>
      <c r="L19" s="47"/>
      <c r="M19" s="47"/>
      <c r="N19" s="47"/>
      <c r="O19" s="47"/>
      <c r="P19" s="47"/>
    </row>
    <row r="20" customFormat="false" ht="15.75" hidden="false" customHeight="false" outlineLevel="0" collapsed="false">
      <c r="B20" s="160"/>
      <c r="C20" s="160" t="s">
        <v>89</v>
      </c>
      <c r="D20" s="169" t="n">
        <v>986.015170091267</v>
      </c>
      <c r="E20" s="169" t="n">
        <v>1159.08698819655</v>
      </c>
      <c r="F20" s="169" t="n">
        <v>723.798795417517</v>
      </c>
      <c r="G20" s="169" t="n">
        <v>409.867041237204</v>
      </c>
      <c r="H20" s="169" t="n">
        <v>588.275129811373</v>
      </c>
      <c r="I20" s="169" t="n">
        <v>1008.83480731202</v>
      </c>
      <c r="K20" s="47"/>
      <c r="L20" s="47"/>
      <c r="M20" s="47"/>
      <c r="N20" s="47"/>
      <c r="O20" s="47"/>
      <c r="P20" s="47"/>
    </row>
    <row r="21" customFormat="false" ht="15.75" hidden="false" customHeight="false" outlineLevel="0" collapsed="false">
      <c r="B21" s="160"/>
      <c r="C21" s="160" t="s">
        <v>90</v>
      </c>
      <c r="D21" s="169" t="n">
        <v>985.609840654992</v>
      </c>
      <c r="E21" s="169" t="n">
        <v>1160.68945984349</v>
      </c>
      <c r="F21" s="169" t="n">
        <v>724.687533676768</v>
      </c>
      <c r="G21" s="169" t="n">
        <v>409.622554779968</v>
      </c>
      <c r="H21" s="169" t="n">
        <v>589.40917054769</v>
      </c>
      <c r="I21" s="169" t="n">
        <v>1010.1130378546</v>
      </c>
      <c r="K21" s="47"/>
      <c r="L21" s="47"/>
      <c r="M21" s="47"/>
      <c r="N21" s="47"/>
      <c r="O21" s="47"/>
      <c r="P21" s="47"/>
    </row>
    <row r="22" customFormat="false" ht="15.75" hidden="false" customHeight="false" outlineLevel="0" collapsed="false">
      <c r="B22" s="160"/>
      <c r="C22" s="160" t="s">
        <v>91</v>
      </c>
      <c r="D22" s="169" t="n">
        <v>985.517614326401</v>
      </c>
      <c r="E22" s="169" t="n">
        <v>1161.88031232668</v>
      </c>
      <c r="F22" s="169" t="n">
        <v>725.613309174874</v>
      </c>
      <c r="G22" s="169" t="n">
        <v>409.797203726912</v>
      </c>
      <c r="H22" s="169" t="n">
        <v>590.122015563477</v>
      </c>
      <c r="I22" s="169" t="n">
        <v>1011.03145684354</v>
      </c>
      <c r="K22" s="47"/>
      <c r="L22" s="47"/>
      <c r="M22" s="47"/>
      <c r="N22" s="47"/>
      <c r="O22" s="47"/>
      <c r="P22" s="47"/>
    </row>
    <row r="23" customFormat="false" ht="15.75" hidden="false" customHeight="false" outlineLevel="0" collapsed="false">
      <c r="B23" s="160"/>
      <c r="C23" s="160" t="s">
        <v>92</v>
      </c>
      <c r="D23" s="169" t="n">
        <v>985.388838171261</v>
      </c>
      <c r="E23" s="169" t="n">
        <v>1162.9734425148</v>
      </c>
      <c r="F23" s="169" t="n">
        <v>726.388873219251</v>
      </c>
      <c r="G23" s="169" t="n">
        <v>410.139930719669</v>
      </c>
      <c r="H23" s="169" t="n">
        <v>590.9093484024</v>
      </c>
      <c r="I23" s="169" t="n">
        <v>1011.83692007822</v>
      </c>
      <c r="K23" s="47"/>
      <c r="L23" s="47"/>
      <c r="M23" s="47"/>
      <c r="N23" s="47"/>
      <c r="O23" s="47"/>
      <c r="P23" s="47"/>
    </row>
    <row r="24" customFormat="false" ht="15.75" hidden="false" customHeight="false" outlineLevel="0" collapsed="false">
      <c r="B24" s="160"/>
      <c r="C24" s="160" t="s">
        <v>93</v>
      </c>
      <c r="D24" s="169" t="n">
        <v>985.379697490524</v>
      </c>
      <c r="E24" s="169" t="n">
        <v>1164.3126223234</v>
      </c>
      <c r="F24" s="169" t="n">
        <v>727.038185929015</v>
      </c>
      <c r="G24" s="169" t="n">
        <v>410.431058625275</v>
      </c>
      <c r="H24" s="169" t="n">
        <v>591.685150485324</v>
      </c>
      <c r="I24" s="169" t="n">
        <v>1012.93501559285</v>
      </c>
      <c r="K24" s="47"/>
      <c r="L24" s="47"/>
      <c r="M24" s="47"/>
      <c r="N24" s="47"/>
      <c r="O24" s="47"/>
      <c r="P24" s="47"/>
    </row>
    <row r="25" customFormat="false" ht="15.75" hidden="false" customHeight="false" outlineLevel="0" collapsed="false">
      <c r="B25" s="160"/>
      <c r="C25" s="160" t="s">
        <v>94</v>
      </c>
      <c r="D25" s="169" t="n">
        <v>985.573394324855</v>
      </c>
      <c r="E25" s="169" t="n">
        <v>1166.71700068049</v>
      </c>
      <c r="F25" s="169" t="n">
        <v>728.175736283197</v>
      </c>
      <c r="G25" s="169" t="n">
        <v>411.344743712878</v>
      </c>
      <c r="H25" s="169" t="n">
        <v>592.58762419107</v>
      </c>
      <c r="I25" s="169" t="n">
        <v>1014.95830703696</v>
      </c>
      <c r="K25" s="47"/>
      <c r="L25" s="47"/>
      <c r="M25" s="47"/>
      <c r="N25" s="47"/>
      <c r="O25" s="47"/>
      <c r="P25" s="47"/>
    </row>
    <row r="26" customFormat="false" ht="15.75" hidden="false" customHeight="false" outlineLevel="0" collapsed="false">
      <c r="B26" s="160"/>
      <c r="C26" s="160" t="s">
        <v>95</v>
      </c>
      <c r="D26" s="169" t="n">
        <v>985.556695334899</v>
      </c>
      <c r="E26" s="169" t="n">
        <v>1167.83467663039</v>
      </c>
      <c r="F26" s="169" t="n">
        <v>728.655667602577</v>
      </c>
      <c r="G26" s="169" t="n">
        <v>411.937967829418</v>
      </c>
      <c r="H26" s="169" t="n">
        <v>593.30817061523</v>
      </c>
      <c r="I26" s="169" t="n">
        <v>1016.0272281782</v>
      </c>
      <c r="K26" s="47"/>
      <c r="L26" s="47"/>
      <c r="M26" s="47"/>
      <c r="N26" s="47"/>
      <c r="O26" s="47"/>
      <c r="P26" s="47"/>
    </row>
    <row r="27" customFormat="false" ht="15.75" hidden="false" customHeight="false" outlineLevel="0" collapsed="false">
      <c r="B27" s="160"/>
      <c r="C27" s="160" t="s">
        <v>96</v>
      </c>
      <c r="D27" s="169" t="n">
        <v>985.211660977928</v>
      </c>
      <c r="E27" s="169" t="n">
        <v>1168.99967722527</v>
      </c>
      <c r="F27" s="169" t="n">
        <v>729.084381458128</v>
      </c>
      <c r="G27" s="169" t="n">
        <v>412.07671157695</v>
      </c>
      <c r="H27" s="169" t="n">
        <v>594.352546695235</v>
      </c>
      <c r="I27" s="169" t="n">
        <v>1017.01003002578</v>
      </c>
      <c r="K27" s="47"/>
      <c r="L27" s="47"/>
      <c r="M27" s="47"/>
      <c r="N27" s="47"/>
      <c r="O27" s="47"/>
      <c r="P27" s="47"/>
    </row>
    <row r="28" customFormat="false" ht="15.75" hidden="false" customHeight="false" outlineLevel="0" collapsed="false">
      <c r="B28" s="160"/>
      <c r="C28" s="160" t="s">
        <v>97</v>
      </c>
      <c r="D28" s="169" t="n">
        <v>985.155662223356</v>
      </c>
      <c r="E28" s="169" t="n">
        <v>1170.25853549222</v>
      </c>
      <c r="F28" s="169" t="n">
        <v>729.618532841312</v>
      </c>
      <c r="G28" s="169" t="n">
        <v>412.007467655226</v>
      </c>
      <c r="H28" s="169" t="n">
        <v>594.585940230526</v>
      </c>
      <c r="I28" s="169" t="n">
        <v>1017.96722059362</v>
      </c>
      <c r="K28" s="47"/>
      <c r="L28" s="47"/>
      <c r="M28" s="47"/>
      <c r="N28" s="47"/>
      <c r="O28" s="47"/>
      <c r="P28" s="47"/>
    </row>
    <row r="29" customFormat="false" ht="15.75" hidden="false" customHeight="false" outlineLevel="0" collapsed="false">
      <c r="B29" s="160" t="n">
        <v>2021</v>
      </c>
      <c r="C29" s="160" t="s">
        <v>86</v>
      </c>
      <c r="D29" s="169" t="n">
        <v>993.726471170774</v>
      </c>
      <c r="E29" s="169" t="n">
        <v>1182.06845090141</v>
      </c>
      <c r="F29" s="169" t="n">
        <v>736.652160175159</v>
      </c>
      <c r="G29" s="169" t="n">
        <v>415.973654901984</v>
      </c>
      <c r="H29" s="169" t="n">
        <v>600.737898392492</v>
      </c>
      <c r="I29" s="169" t="n">
        <v>1028.18971461272</v>
      </c>
      <c r="K29" s="47"/>
      <c r="L29" s="47"/>
      <c r="M29" s="47"/>
      <c r="N29" s="47"/>
      <c r="O29" s="47"/>
      <c r="P29" s="47"/>
    </row>
    <row r="30" customFormat="false" ht="15.75" hidden="false" customHeight="false" outlineLevel="0" collapsed="false">
      <c r="B30" s="160"/>
      <c r="C30" s="160" t="s">
        <v>87</v>
      </c>
      <c r="D30" s="169" t="n">
        <v>993.675231809898</v>
      </c>
      <c r="E30" s="169" t="n">
        <v>1184.26045652235</v>
      </c>
      <c r="F30" s="169" t="n">
        <v>737.556491197858</v>
      </c>
      <c r="G30" s="169" t="n">
        <v>415.997007272995</v>
      </c>
      <c r="H30" s="169" t="n">
        <v>601.654602505589</v>
      </c>
      <c r="I30" s="169" t="n">
        <v>1029.90344606286</v>
      </c>
      <c r="K30" s="47"/>
      <c r="L30" s="47"/>
      <c r="M30" s="47"/>
      <c r="N30" s="47"/>
      <c r="O30" s="47"/>
      <c r="P30" s="47"/>
    </row>
    <row r="31" customFormat="false" ht="15.75" hidden="false" customHeight="false" outlineLevel="0" collapsed="false">
      <c r="B31" s="160"/>
      <c r="C31" s="160" t="s">
        <v>88</v>
      </c>
      <c r="D31" s="169" t="n">
        <v>993.736074233739</v>
      </c>
      <c r="E31" s="169" t="n">
        <v>1185.80831566827</v>
      </c>
      <c r="F31" s="169" t="n">
        <v>738.219684012243</v>
      </c>
      <c r="G31" s="169" t="n">
        <v>415.990788415432</v>
      </c>
      <c r="H31" s="169" t="n">
        <v>602.211991503784</v>
      </c>
      <c r="I31" s="169" t="n">
        <v>1030.9564719764</v>
      </c>
      <c r="K31" s="47"/>
      <c r="L31" s="47"/>
      <c r="M31" s="47"/>
      <c r="N31" s="47"/>
      <c r="O31" s="47"/>
      <c r="P31" s="47"/>
    </row>
    <row r="32" customFormat="false" ht="15.75" hidden="false" customHeight="false" outlineLevel="0" collapsed="false">
      <c r="B32" s="160"/>
      <c r="C32" s="160" t="s">
        <v>89</v>
      </c>
      <c r="D32" s="169" t="n">
        <v>993.733736941779</v>
      </c>
      <c r="E32" s="169" t="n">
        <v>1186.8689173228</v>
      </c>
      <c r="F32" s="169" t="n">
        <v>738.660838200805</v>
      </c>
      <c r="G32" s="169" t="n">
        <v>416.254779385882</v>
      </c>
      <c r="H32" s="169" t="n">
        <v>602.202551355603</v>
      </c>
      <c r="I32" s="169" t="n">
        <v>1031.61664307272</v>
      </c>
      <c r="K32" s="47"/>
      <c r="L32" s="47"/>
      <c r="M32" s="47"/>
      <c r="N32" s="47"/>
      <c r="O32" s="47"/>
      <c r="P32" s="47"/>
    </row>
    <row r="33" customFormat="false" ht="15.75" hidden="false" customHeight="false" outlineLevel="0" collapsed="false">
      <c r="B33" s="160"/>
      <c r="C33" s="160" t="s">
        <v>90</v>
      </c>
      <c r="D33" s="169" t="n">
        <v>993.828106117669</v>
      </c>
      <c r="E33" s="169" t="n">
        <v>1187.79706332139</v>
      </c>
      <c r="F33" s="169" t="n">
        <v>739.194437443065</v>
      </c>
      <c r="G33" s="169" t="n">
        <v>416.489965832567</v>
      </c>
      <c r="H33" s="169" t="n">
        <v>602.732705390935</v>
      </c>
      <c r="I33" s="169" t="n">
        <v>1032.33204070204</v>
      </c>
      <c r="K33" s="47"/>
      <c r="L33" s="47"/>
      <c r="M33" s="47"/>
      <c r="N33" s="47"/>
      <c r="O33" s="47"/>
      <c r="P33" s="47"/>
    </row>
    <row r="34" customFormat="false" ht="15.75" hidden="false" customHeight="false" outlineLevel="0" collapsed="false">
      <c r="B34" s="160"/>
      <c r="C34" s="160" t="s">
        <v>91</v>
      </c>
      <c r="D34" s="169" t="n">
        <v>993.799703899966</v>
      </c>
      <c r="E34" s="169" t="n">
        <v>1188.73904049717</v>
      </c>
      <c r="F34" s="169" t="n">
        <v>739.661952106297</v>
      </c>
      <c r="G34" s="169" t="n">
        <v>416.656122182369</v>
      </c>
      <c r="H34" s="169" t="n">
        <v>602.462284338454</v>
      </c>
      <c r="I34" s="169" t="n">
        <v>1033.03448785628</v>
      </c>
      <c r="K34" s="47"/>
      <c r="L34" s="47"/>
      <c r="M34" s="47"/>
      <c r="N34" s="47"/>
      <c r="O34" s="47"/>
      <c r="P34" s="47"/>
    </row>
    <row r="35" customFormat="false" ht="15.75" hidden="false" customHeight="false" outlineLevel="0" collapsed="false">
      <c r="B35" s="160"/>
      <c r="C35" s="160" t="s">
        <v>92</v>
      </c>
      <c r="D35" s="169" t="n">
        <v>993.976462562153</v>
      </c>
      <c r="E35" s="169" t="n">
        <v>1189.73546927514</v>
      </c>
      <c r="F35" s="169" t="n">
        <v>740.190204979026</v>
      </c>
      <c r="G35" s="169" t="n">
        <v>416.855124336431</v>
      </c>
      <c r="H35" s="169" t="n">
        <v>603.251216327276</v>
      </c>
      <c r="I35" s="169" t="n">
        <v>1033.86056988172</v>
      </c>
      <c r="K35" s="47"/>
      <c r="L35" s="47"/>
      <c r="M35" s="47"/>
      <c r="N35" s="47"/>
      <c r="O35" s="47"/>
      <c r="P35" s="47"/>
    </row>
    <row r="36" customFormat="false" ht="15.75" hidden="false" customHeight="false" outlineLevel="0" collapsed="false">
      <c r="B36" s="160"/>
      <c r="C36" s="164" t="s">
        <v>93</v>
      </c>
      <c r="D36" s="173" t="n">
        <v>994.287968035619</v>
      </c>
      <c r="E36" s="173" t="n">
        <v>1192.26248734568</v>
      </c>
      <c r="F36" s="173" t="n">
        <v>741.348159729655</v>
      </c>
      <c r="G36" s="173" t="n">
        <v>417.733476860415</v>
      </c>
      <c r="H36" s="173" t="n">
        <v>603.80448932684</v>
      </c>
      <c r="I36" s="173" t="n">
        <v>1035.97809239746</v>
      </c>
      <c r="K36" s="47"/>
      <c r="L36" s="47"/>
      <c r="M36" s="47"/>
      <c r="N36" s="47"/>
      <c r="O36" s="47"/>
      <c r="P36" s="47"/>
    </row>
    <row r="37" customFormat="false" ht="15.75" hidden="false" customHeight="false" outlineLevel="0" collapsed="false">
      <c r="B37" s="160"/>
      <c r="C37" s="160" t="s">
        <v>94</v>
      </c>
      <c r="D37" s="169"/>
      <c r="E37" s="169"/>
      <c r="F37" s="169"/>
      <c r="G37" s="169"/>
      <c r="H37" s="169"/>
      <c r="I37" s="169"/>
      <c r="K37" s="47"/>
      <c r="L37" s="47"/>
      <c r="M37" s="47"/>
      <c r="N37" s="47"/>
      <c r="O37" s="47"/>
      <c r="P37" s="47"/>
    </row>
    <row r="38" customFormat="false" ht="15.75" hidden="false" customHeight="false" outlineLevel="0" collapsed="false">
      <c r="B38" s="160"/>
      <c r="C38" s="160" t="s">
        <v>95</v>
      </c>
      <c r="D38" s="169"/>
      <c r="E38" s="169"/>
      <c r="F38" s="169"/>
      <c r="G38" s="169"/>
      <c r="H38" s="169"/>
      <c r="I38" s="169"/>
      <c r="K38" s="47"/>
      <c r="L38" s="47"/>
      <c r="M38" s="47"/>
      <c r="N38" s="47"/>
      <c r="O38" s="47"/>
      <c r="P38" s="47"/>
    </row>
    <row r="39" customFormat="false" ht="15.75" hidden="false" customHeight="false" outlineLevel="0" collapsed="false">
      <c r="B39" s="168"/>
      <c r="C39" s="160" t="s">
        <v>96</v>
      </c>
      <c r="D39" s="169"/>
      <c r="E39" s="169"/>
      <c r="F39" s="169"/>
      <c r="G39" s="169"/>
      <c r="H39" s="169"/>
      <c r="I39" s="169"/>
      <c r="K39" s="47"/>
      <c r="L39" s="47"/>
      <c r="M39" s="47"/>
      <c r="N39" s="47"/>
      <c r="O39" s="47"/>
      <c r="P39" s="47"/>
    </row>
    <row r="40" customFormat="false" ht="15.75" hidden="false" customHeight="false" outlineLevel="0" collapsed="false">
      <c r="B40" s="168"/>
      <c r="C40" s="160" t="s">
        <v>97</v>
      </c>
      <c r="D40" s="169"/>
      <c r="E40" s="169"/>
      <c r="F40" s="169"/>
      <c r="G40" s="169"/>
      <c r="H40" s="169"/>
      <c r="I40" s="169"/>
      <c r="K40" s="47"/>
      <c r="L40" s="174"/>
      <c r="M40" s="174"/>
      <c r="N40" s="174"/>
      <c r="O40" s="174"/>
      <c r="P40" s="174"/>
      <c r="Q40" s="174"/>
    </row>
    <row r="41" customFormat="false" ht="15.75" hidden="false" customHeight="false" outlineLevel="0" collapsed="false">
      <c r="B41" s="168"/>
      <c r="C41" s="160"/>
      <c r="D41" s="179"/>
      <c r="E41" s="179"/>
      <c r="F41" s="179"/>
      <c r="G41" s="179"/>
      <c r="H41" s="179"/>
      <c r="I41" s="179"/>
      <c r="K41" s="47"/>
      <c r="L41" s="47"/>
      <c r="M41" s="47"/>
      <c r="N41" s="47"/>
      <c r="O41" s="47"/>
      <c r="P41" s="47"/>
    </row>
    <row r="42" customFormat="false" ht="15.75" hidden="false" customHeight="false" outlineLevel="0" collapsed="false">
      <c r="B42" s="160"/>
      <c r="C42" s="160"/>
      <c r="D42" s="173" t="s">
        <v>98</v>
      </c>
      <c r="E42" s="169"/>
      <c r="F42" s="169"/>
      <c r="G42" s="169"/>
      <c r="H42" s="169"/>
      <c r="I42" s="169"/>
      <c r="K42" s="47"/>
      <c r="L42" s="47"/>
      <c r="M42" s="47"/>
      <c r="N42" s="47"/>
      <c r="O42" s="47"/>
      <c r="P42" s="47"/>
    </row>
    <row r="43" customFormat="false" ht="15.75" hidden="false" customHeight="false" outlineLevel="0" collapsed="false">
      <c r="B43" s="160" t="n">
        <v>2010</v>
      </c>
      <c r="C43" s="160"/>
      <c r="D43" s="169" t="n">
        <v>2.17426395440572</v>
      </c>
      <c r="E43" s="169" t="n">
        <v>3.58541949213673</v>
      </c>
      <c r="F43" s="169" t="n">
        <v>3.20844388781454</v>
      </c>
      <c r="G43" s="169" t="n">
        <v>2.89850244550609</v>
      </c>
      <c r="H43" s="169" t="n">
        <v>2.82286857020799</v>
      </c>
      <c r="I43" s="169" t="n">
        <v>3.41750922071327</v>
      </c>
      <c r="K43" s="47"/>
      <c r="L43" s="47"/>
      <c r="M43" s="47"/>
      <c r="N43" s="47"/>
      <c r="O43" s="47"/>
      <c r="P43" s="47"/>
    </row>
    <row r="44" customFormat="false" ht="15.75" hidden="false" customHeight="false" outlineLevel="0" collapsed="false">
      <c r="B44" s="160" t="n">
        <v>2011</v>
      </c>
      <c r="C44" s="160"/>
      <c r="D44" s="169" t="n">
        <v>2.24794460593705</v>
      </c>
      <c r="E44" s="169" t="n">
        <v>3.43871589579576</v>
      </c>
      <c r="F44" s="169" t="n">
        <v>2.54184400449864</v>
      </c>
      <c r="G44" s="169" t="n">
        <v>2.63616672212645</v>
      </c>
      <c r="H44" s="169" t="n">
        <v>2.50754641582438</v>
      </c>
      <c r="I44" s="169" t="n">
        <v>3.1842859878493</v>
      </c>
      <c r="K44" s="47"/>
      <c r="L44" s="47"/>
      <c r="M44" s="47"/>
      <c r="N44" s="47"/>
      <c r="O44" s="47"/>
      <c r="P44" s="47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</row>
    <row r="45" customFormat="false" ht="15.75" hidden="false" customHeight="false" outlineLevel="0" collapsed="false">
      <c r="B45" s="160" t="n">
        <v>2012</v>
      </c>
      <c r="C45" s="160"/>
      <c r="D45" s="170" t="n">
        <v>2.03325255329949</v>
      </c>
      <c r="E45" s="170" t="n">
        <v>3.50424591643574</v>
      </c>
      <c r="F45" s="170" t="n">
        <v>2.57283247264699</v>
      </c>
      <c r="G45" s="170" t="n">
        <v>1.37668707779586</v>
      </c>
      <c r="H45" s="170" t="n">
        <v>3.0746674592397</v>
      </c>
      <c r="I45" s="170" t="n">
        <v>3.13399707474411</v>
      </c>
      <c r="K45" s="47"/>
      <c r="L45" s="47"/>
      <c r="M45" s="47"/>
      <c r="N45" s="47"/>
      <c r="O45" s="47"/>
      <c r="P45" s="47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</row>
    <row r="46" customFormat="false" ht="15.75" hidden="false" customHeight="false" outlineLevel="0" collapsed="false">
      <c r="B46" s="160" t="n">
        <v>2013</v>
      </c>
      <c r="C46" s="160"/>
      <c r="D46" s="169" t="n">
        <v>2.17854944712028</v>
      </c>
      <c r="E46" s="169" t="n">
        <v>3.35669676472701</v>
      </c>
      <c r="F46" s="169" t="n">
        <v>2.63087297747109</v>
      </c>
      <c r="G46" s="169" t="n">
        <v>1.19830366039544</v>
      </c>
      <c r="H46" s="169" t="n">
        <v>3.19190730162839</v>
      </c>
      <c r="I46" s="169" t="n">
        <v>3.07735660682968</v>
      </c>
      <c r="K46" s="47"/>
      <c r="L46" s="47"/>
      <c r="M46" s="47"/>
      <c r="N46" s="47"/>
      <c r="O46" s="47"/>
      <c r="P46" s="47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</row>
    <row r="47" customFormat="false" ht="15.75" hidden="false" customHeight="false" outlineLevel="0" collapsed="false">
      <c r="B47" s="160" t="n">
        <v>2014</v>
      </c>
      <c r="C47" s="160"/>
      <c r="D47" s="169" t="n">
        <v>0.869977733714755</v>
      </c>
      <c r="E47" s="169" t="n">
        <v>2.04639497107162</v>
      </c>
      <c r="F47" s="169" t="n">
        <v>1.02648647735477</v>
      </c>
      <c r="G47" s="169" t="n">
        <v>-0.453264029905864</v>
      </c>
      <c r="H47" s="169" t="n">
        <v>1.40675009546649</v>
      </c>
      <c r="I47" s="169" t="n">
        <v>1.68538551299293</v>
      </c>
      <c r="K47" s="47"/>
      <c r="L47" s="47"/>
      <c r="M47" s="47"/>
      <c r="N47" s="47"/>
      <c r="O47" s="47"/>
      <c r="P47" s="47"/>
    </row>
    <row r="48" customFormat="false" ht="15.75" hidden="false" customHeight="false" outlineLevel="0" collapsed="false">
      <c r="B48" s="160" t="n">
        <v>2015</v>
      </c>
      <c r="C48" s="160"/>
      <c r="D48" s="169" t="n">
        <v>0.748398554822072</v>
      </c>
      <c r="E48" s="169" t="n">
        <v>2.16797899229617</v>
      </c>
      <c r="F48" s="169" t="n">
        <v>1.05696928816725</v>
      </c>
      <c r="G48" s="169" t="n">
        <v>1.06689386845822</v>
      </c>
      <c r="H48" s="169" t="n">
        <v>1.89619499509168</v>
      </c>
      <c r="I48" s="169" t="n">
        <v>1.89413468638329</v>
      </c>
      <c r="K48" s="47"/>
      <c r="L48" s="47"/>
      <c r="M48" s="47"/>
      <c r="N48" s="47"/>
      <c r="O48" s="47"/>
      <c r="P48" s="47"/>
    </row>
    <row r="49" customFormat="false" ht="15.75" hidden="false" customHeight="false" outlineLevel="0" collapsed="false">
      <c r="B49" s="160" t="n">
        <v>2016</v>
      </c>
      <c r="C49" s="160"/>
      <c r="D49" s="169" t="n">
        <v>0.700902355089395</v>
      </c>
      <c r="E49" s="169" t="n">
        <v>2.06782018075318</v>
      </c>
      <c r="F49" s="169" t="n">
        <v>1.28889332123217</v>
      </c>
      <c r="G49" s="169" t="n">
        <v>1.2068441835092</v>
      </c>
      <c r="H49" s="169" t="n">
        <v>1.54372790006818</v>
      </c>
      <c r="I49" s="169" t="n">
        <v>1.91602031762201</v>
      </c>
      <c r="K49" s="47"/>
      <c r="L49" s="47"/>
      <c r="M49" s="47"/>
      <c r="N49" s="47"/>
      <c r="O49" s="47"/>
      <c r="P49" s="47"/>
    </row>
    <row r="50" customFormat="false" ht="15.75" hidden="false" customHeight="false" outlineLevel="0" collapsed="false">
      <c r="B50" s="160" t="n">
        <v>2017</v>
      </c>
      <c r="C50" s="160"/>
      <c r="D50" s="169" t="n">
        <v>0.588891374918554</v>
      </c>
      <c r="E50" s="169" t="n">
        <v>1.92073530332746</v>
      </c>
      <c r="F50" s="169" t="n">
        <v>1.29488051886222</v>
      </c>
      <c r="G50" s="169" t="n">
        <v>1.23193091761495</v>
      </c>
      <c r="H50" s="169" t="n">
        <v>1.84663028484628</v>
      </c>
      <c r="I50" s="169" t="n">
        <v>1.82624993881</v>
      </c>
      <c r="K50" s="47"/>
      <c r="L50" s="47"/>
      <c r="M50" s="47"/>
      <c r="N50" s="47"/>
      <c r="O50" s="47"/>
      <c r="P50" s="47"/>
    </row>
    <row r="51" customFormat="false" ht="15.75" hidden="false" customHeight="false" outlineLevel="0" collapsed="false">
      <c r="B51" s="160" t="n">
        <v>2018</v>
      </c>
      <c r="C51" s="160"/>
      <c r="D51" s="169" t="n">
        <v>1.7911768704562</v>
      </c>
      <c r="E51" s="169" t="n">
        <v>3.40611963339732</v>
      </c>
      <c r="F51" s="169" t="n">
        <v>4.89350219346443</v>
      </c>
      <c r="G51" s="169" t="n">
        <v>3.23912933041186</v>
      </c>
      <c r="H51" s="169" t="n">
        <v>3.71699892954751</v>
      </c>
      <c r="I51" s="169" t="n">
        <v>3.68058724290814</v>
      </c>
      <c r="K51" s="47"/>
      <c r="L51" s="47"/>
      <c r="M51" s="47"/>
      <c r="N51" s="47"/>
      <c r="O51" s="47"/>
      <c r="P51" s="47"/>
    </row>
    <row r="52" customFormat="false" ht="15.75" hidden="false" customHeight="false" outlineLevel="0" collapsed="false">
      <c r="B52" s="160" t="n">
        <v>2019</v>
      </c>
      <c r="C52" s="160"/>
      <c r="D52" s="169" t="n">
        <v>2.56647632786338</v>
      </c>
      <c r="E52" s="169" t="n">
        <v>3.25637407484947</v>
      </c>
      <c r="F52" s="169" t="n">
        <v>4.99551476241547</v>
      </c>
      <c r="G52" s="169" t="n">
        <v>3.08668774549887</v>
      </c>
      <c r="H52" s="169" t="n">
        <v>3.73226119555041</v>
      </c>
      <c r="I52" s="169" t="n">
        <v>3.61885962795763</v>
      </c>
      <c r="K52" s="47"/>
      <c r="L52" s="47"/>
      <c r="M52" s="47"/>
      <c r="N52" s="47"/>
      <c r="O52" s="47"/>
      <c r="P52" s="47"/>
    </row>
    <row r="53" customFormat="false" ht="15.75" hidden="false" customHeight="false" outlineLevel="0" collapsed="false">
      <c r="B53" s="183"/>
      <c r="C53" s="160"/>
      <c r="D53" s="169"/>
      <c r="E53" s="169"/>
      <c r="F53" s="169"/>
      <c r="G53" s="169"/>
      <c r="H53" s="169"/>
      <c r="I53" s="169"/>
      <c r="K53" s="47"/>
      <c r="L53" s="47"/>
      <c r="M53" s="47"/>
      <c r="N53" s="47"/>
      <c r="O53" s="47"/>
      <c r="P53" s="47"/>
    </row>
    <row r="54" customFormat="false" ht="15.75" hidden="false" customHeight="false" outlineLevel="0" collapsed="false">
      <c r="B54" s="183" t="n">
        <v>2020</v>
      </c>
      <c r="C54" s="160" t="s">
        <v>86</v>
      </c>
      <c r="D54" s="169" t="n">
        <v>0.723889036300851</v>
      </c>
      <c r="E54" s="169" t="n">
        <v>1.32323237022387</v>
      </c>
      <c r="F54" s="169" t="n">
        <v>1.13696761929296</v>
      </c>
      <c r="G54" s="169" t="n">
        <v>0.763386530302124</v>
      </c>
      <c r="H54" s="169" t="n">
        <v>1.42027909700693</v>
      </c>
      <c r="I54" s="169" t="n">
        <v>1.34932857439658</v>
      </c>
      <c r="K54" s="47"/>
      <c r="L54" s="47"/>
      <c r="M54" s="47"/>
      <c r="N54" s="47"/>
      <c r="O54" s="47"/>
      <c r="P54" s="47"/>
    </row>
    <row r="55" customFormat="false" ht="15.75" hidden="false" customHeight="false" outlineLevel="0" collapsed="false">
      <c r="B55" s="183"/>
      <c r="C55" s="160" t="s">
        <v>87</v>
      </c>
      <c r="D55" s="169" t="n">
        <v>1.6093405933715</v>
      </c>
      <c r="E55" s="169" t="n">
        <v>2.15533334354594</v>
      </c>
      <c r="F55" s="169" t="n">
        <v>2.03148542648095</v>
      </c>
      <c r="G55" s="169" t="n">
        <v>1.69485780736347</v>
      </c>
      <c r="H55" s="169" t="n">
        <v>2.29786393929721</v>
      </c>
      <c r="I55" s="169" t="n">
        <v>2.20129317351434</v>
      </c>
      <c r="K55" s="47"/>
      <c r="L55" s="47"/>
      <c r="M55" s="47"/>
      <c r="N55" s="47"/>
      <c r="O55" s="47"/>
      <c r="P55" s="47"/>
    </row>
    <row r="56" customFormat="false" ht="15.75" hidden="false" customHeight="false" outlineLevel="0" collapsed="false">
      <c r="B56" s="183"/>
      <c r="C56" s="160" t="s">
        <v>88</v>
      </c>
      <c r="D56" s="169" t="n">
        <v>1.58078454862673</v>
      </c>
      <c r="E56" s="169" t="n">
        <v>2.11879452405721</v>
      </c>
      <c r="F56" s="169" t="n">
        <v>1.99069471317719</v>
      </c>
      <c r="G56" s="169" t="n">
        <v>1.6689562081162</v>
      </c>
      <c r="H56" s="169" t="n">
        <v>2.37706835245246</v>
      </c>
      <c r="I56" s="169" t="n">
        <v>2.15721160998883</v>
      </c>
      <c r="K56" s="47"/>
      <c r="L56" s="47"/>
      <c r="M56" s="47"/>
      <c r="N56" s="47"/>
      <c r="O56" s="47"/>
      <c r="P56" s="47"/>
    </row>
    <row r="57" customFormat="false" ht="15.75" hidden="false" customHeight="false" outlineLevel="0" collapsed="false">
      <c r="B57" s="183"/>
      <c r="C57" s="160" t="s">
        <v>89</v>
      </c>
      <c r="D57" s="169" t="n">
        <v>1.48482553563387</v>
      </c>
      <c r="E57" s="169" t="n">
        <v>2.10009637473454</v>
      </c>
      <c r="F57" s="169" t="n">
        <v>1.86190686560774</v>
      </c>
      <c r="G57" s="169" t="n">
        <v>1.58827794437952</v>
      </c>
      <c r="H57" s="169" t="n">
        <v>2.40282808342469</v>
      </c>
      <c r="I57" s="169" t="n">
        <v>2.11573616345055</v>
      </c>
      <c r="K57" s="47"/>
      <c r="L57" s="47"/>
      <c r="M57" s="47"/>
      <c r="N57" s="47"/>
      <c r="O57" s="47"/>
      <c r="P57" s="47"/>
    </row>
    <row r="58" customFormat="false" ht="15.75" hidden="false" customHeight="false" outlineLevel="0" collapsed="false">
      <c r="B58" s="183"/>
      <c r="C58" s="160" t="s">
        <v>90</v>
      </c>
      <c r="D58" s="169" t="n">
        <v>1.35200802805313</v>
      </c>
      <c r="E58" s="169" t="n">
        <v>2.0199120746085</v>
      </c>
      <c r="F58" s="169" t="n">
        <v>1.79262168206393</v>
      </c>
      <c r="G58" s="169" t="n">
        <v>1.27551568183335</v>
      </c>
      <c r="H58" s="169" t="n">
        <v>2.48210805706044</v>
      </c>
      <c r="I58" s="169" t="n">
        <v>2.03059257722753</v>
      </c>
      <c r="K58" s="47"/>
      <c r="L58" s="47"/>
      <c r="M58" s="47"/>
      <c r="N58" s="47"/>
      <c r="O58" s="47"/>
      <c r="P58" s="47"/>
    </row>
    <row r="59" customFormat="false" ht="15.75" hidden="false" customHeight="false" outlineLevel="0" collapsed="false">
      <c r="B59" s="183"/>
      <c r="C59" s="160" t="s">
        <v>91</v>
      </c>
      <c r="D59" s="169" t="n">
        <v>0.706058371617502</v>
      </c>
      <c r="E59" s="169" t="n">
        <v>2.0995024404745</v>
      </c>
      <c r="F59" s="169" t="n">
        <v>1.88534471584139</v>
      </c>
      <c r="G59" s="169" t="n">
        <v>1.35844349201908</v>
      </c>
      <c r="H59" s="169" t="n">
        <v>2.5258474862045</v>
      </c>
      <c r="I59" s="169" t="n">
        <v>2.03499417714987</v>
      </c>
      <c r="K59" s="47"/>
      <c r="L59" s="47"/>
      <c r="M59" s="47"/>
      <c r="N59" s="47"/>
      <c r="O59" s="47"/>
      <c r="P59" s="47"/>
    </row>
    <row r="60" customFormat="false" ht="15.75" hidden="false" customHeight="false" outlineLevel="0" collapsed="false">
      <c r="B60" s="160"/>
      <c r="C60" s="160" t="s">
        <v>92</v>
      </c>
      <c r="D60" s="169" t="n">
        <v>0.700722821686028</v>
      </c>
      <c r="E60" s="169" t="n">
        <v>2.12728439391452</v>
      </c>
      <c r="F60" s="169" t="n">
        <v>1.94790514429153</v>
      </c>
      <c r="G60" s="169" t="n">
        <v>1.43057554363499</v>
      </c>
      <c r="H60" s="169" t="n">
        <v>2.54281293342735</v>
      </c>
      <c r="I60" s="169" t="n">
        <v>2.0527060656286</v>
      </c>
      <c r="K60" s="47"/>
      <c r="L60" s="47"/>
      <c r="M60" s="47"/>
      <c r="N60" s="47"/>
      <c r="O60" s="47"/>
      <c r="P60" s="47"/>
    </row>
    <row r="61" customFormat="false" ht="15.75" hidden="false" customHeight="false" outlineLevel="0" collapsed="false">
      <c r="B61" s="183"/>
      <c r="C61" s="160" t="s">
        <v>93</v>
      </c>
      <c r="D61" s="169" t="n">
        <v>0.705685565351777</v>
      </c>
      <c r="E61" s="169" t="n">
        <v>2.1483029923778</v>
      </c>
      <c r="F61" s="169" t="n">
        <v>1.96691760635832</v>
      </c>
      <c r="G61" s="169" t="n">
        <v>1.43703834647375</v>
      </c>
      <c r="H61" s="169" t="n">
        <v>2.54359312341472</v>
      </c>
      <c r="I61" s="169" t="n">
        <v>2.07425177596883</v>
      </c>
      <c r="K61" s="47"/>
      <c r="L61" s="47"/>
      <c r="M61" s="47"/>
      <c r="N61" s="47"/>
      <c r="O61" s="47"/>
      <c r="P61" s="47"/>
    </row>
    <row r="62" customFormat="false" ht="15.75" hidden="false" customHeight="false" outlineLevel="0" collapsed="false">
      <c r="B62" s="160"/>
      <c r="C62" s="160" t="s">
        <v>94</v>
      </c>
      <c r="D62" s="169" t="n">
        <v>0.75890906837528</v>
      </c>
      <c r="E62" s="169" t="n">
        <v>2.27953579483637</v>
      </c>
      <c r="F62" s="169" t="n">
        <v>2.06599202707063</v>
      </c>
      <c r="G62" s="169" t="n">
        <v>1.61551965939237</v>
      </c>
      <c r="H62" s="169" t="n">
        <v>2.5547225219537</v>
      </c>
      <c r="I62" s="169" t="n">
        <v>2.20041903709269</v>
      </c>
      <c r="K62" s="47"/>
      <c r="L62" s="47"/>
      <c r="M62" s="47"/>
      <c r="N62" s="47"/>
      <c r="O62" s="47"/>
      <c r="P62" s="47"/>
    </row>
    <row r="63" customFormat="false" ht="15.75" hidden="false" customHeight="false" outlineLevel="0" collapsed="false">
      <c r="B63" s="160"/>
      <c r="C63" s="160" t="s">
        <v>95</v>
      </c>
      <c r="D63" s="169" t="n">
        <v>0.764780609910742</v>
      </c>
      <c r="E63" s="169" t="n">
        <v>2.29510624936744</v>
      </c>
      <c r="F63" s="169" t="n">
        <v>2.05303970186064</v>
      </c>
      <c r="G63" s="169" t="n">
        <v>1.66677276671972</v>
      </c>
      <c r="H63" s="169" t="n">
        <v>2.5492940536449</v>
      </c>
      <c r="I63" s="169" t="n">
        <v>2.21388421507274</v>
      </c>
      <c r="K63" s="47"/>
      <c r="L63" s="47"/>
      <c r="M63" s="47"/>
      <c r="N63" s="47"/>
      <c r="O63" s="47"/>
      <c r="P63" s="47"/>
    </row>
    <row r="64" customFormat="false" ht="15.75" hidden="false" customHeight="false" outlineLevel="0" collapsed="false">
      <c r="B64" s="160"/>
      <c r="C64" s="160" t="s">
        <v>96</v>
      </c>
      <c r="D64" s="169" t="n">
        <v>0.700651214693049</v>
      </c>
      <c r="E64" s="169" t="n">
        <v>2.30381587148087</v>
      </c>
      <c r="F64" s="169" t="n">
        <v>2.03701671682646</v>
      </c>
      <c r="G64" s="169" t="n">
        <v>1.61688051277475</v>
      </c>
      <c r="H64" s="169" t="n">
        <v>2.64931700635713</v>
      </c>
      <c r="I64" s="169" t="n">
        <v>2.21037654056782</v>
      </c>
      <c r="K64" s="47"/>
      <c r="L64" s="47"/>
      <c r="M64" s="47"/>
      <c r="N64" s="47"/>
      <c r="O64" s="47"/>
      <c r="P64" s="47"/>
    </row>
    <row r="65" customFormat="false" ht="15.75" hidden="false" customHeight="false" outlineLevel="0" collapsed="false">
      <c r="B65" s="160"/>
      <c r="C65" s="160" t="s">
        <v>97</v>
      </c>
      <c r="D65" s="169" t="n">
        <v>0.690128496288578</v>
      </c>
      <c r="E65" s="169" t="n">
        <v>2.33548690236027</v>
      </c>
      <c r="F65" s="169" t="n">
        <v>2.04796066670867</v>
      </c>
      <c r="G65" s="169" t="n">
        <v>1.59373149787829</v>
      </c>
      <c r="H65" s="169" t="n">
        <v>2.64669869992751</v>
      </c>
      <c r="I65" s="169" t="n">
        <v>2.23039876535527</v>
      </c>
      <c r="K65" s="47"/>
      <c r="L65" s="47"/>
      <c r="M65" s="47"/>
      <c r="N65" s="47"/>
      <c r="O65" s="47"/>
      <c r="P65" s="47"/>
    </row>
    <row r="66" customFormat="false" ht="15.75" hidden="false" customHeight="false" outlineLevel="0" collapsed="false">
      <c r="B66" s="183" t="n">
        <v>2021</v>
      </c>
      <c r="C66" s="160" t="s">
        <v>86</v>
      </c>
      <c r="D66" s="169" t="n">
        <v>1.5871386348657</v>
      </c>
      <c r="E66" s="169" t="n">
        <v>3.27290613842663</v>
      </c>
      <c r="F66" s="169" t="n">
        <v>2.96422123232627</v>
      </c>
      <c r="G66" s="169" t="n">
        <v>2.4700640029514</v>
      </c>
      <c r="H66" s="169" t="n">
        <v>3.58901834979997</v>
      </c>
      <c r="I66" s="169" t="n">
        <v>3.15604162422529</v>
      </c>
      <c r="K66" s="47"/>
      <c r="L66" s="47"/>
      <c r="M66" s="47"/>
      <c r="N66" s="47"/>
      <c r="O66" s="47"/>
      <c r="P66" s="47"/>
    </row>
    <row r="67" customFormat="false" ht="15.75" hidden="false" customHeight="false" outlineLevel="0" collapsed="false">
      <c r="B67" s="183"/>
      <c r="C67" s="160" t="s">
        <v>87</v>
      </c>
      <c r="D67" s="169" t="n">
        <v>0.74745967339982</v>
      </c>
      <c r="E67" s="169" t="n">
        <v>2.42162005221451</v>
      </c>
      <c r="F67" s="169" t="n">
        <v>2.06332028967207</v>
      </c>
      <c r="G67" s="169" t="n">
        <v>1.55406650947101</v>
      </c>
      <c r="H67" s="169" t="n">
        <v>2.66679760531949</v>
      </c>
      <c r="I67" s="169" t="n">
        <v>2.28958106125778</v>
      </c>
      <c r="K67" s="47"/>
      <c r="L67" s="47"/>
      <c r="M67" s="47"/>
      <c r="N67" s="47"/>
      <c r="O67" s="47"/>
      <c r="P67" s="47"/>
    </row>
    <row r="68" customFormat="false" ht="15.75" hidden="false" customHeight="false" outlineLevel="0" collapsed="false">
      <c r="B68" s="183"/>
      <c r="C68" s="160" t="s">
        <v>88</v>
      </c>
      <c r="D68" s="169" t="n">
        <v>0.737850094483172</v>
      </c>
      <c r="E68" s="169" t="n">
        <v>2.40419335995397</v>
      </c>
      <c r="F68" s="169" t="n">
        <v>2.07455235709022</v>
      </c>
      <c r="G68" s="169" t="n">
        <v>1.48641191953955</v>
      </c>
      <c r="H68" s="169" t="n">
        <v>2.56759063685832</v>
      </c>
      <c r="I68" s="169" t="n">
        <v>2.27758865058811</v>
      </c>
      <c r="K68" s="47"/>
      <c r="L68" s="47"/>
      <c r="M68" s="47"/>
      <c r="N68" s="47"/>
      <c r="O68" s="47"/>
      <c r="P68" s="47"/>
    </row>
    <row r="69" customFormat="false" ht="15.75" hidden="false" customHeight="false" outlineLevel="0" collapsed="false">
      <c r="B69" s="183"/>
      <c r="C69" s="160" t="s">
        <v>89</v>
      </c>
      <c r="D69" s="169" t="n">
        <v>0.782804066776976</v>
      </c>
      <c r="E69" s="169" t="n">
        <v>2.3968804247793</v>
      </c>
      <c r="F69" s="169" t="n">
        <v>2.05333897726581</v>
      </c>
      <c r="G69" s="169" t="n">
        <v>1.55849031661497</v>
      </c>
      <c r="H69" s="169" t="n">
        <v>2.3675013337203</v>
      </c>
      <c r="I69" s="169" t="n">
        <v>2.25823252683026</v>
      </c>
      <c r="K69" s="47"/>
      <c r="L69" s="47"/>
      <c r="M69" s="47"/>
      <c r="N69" s="47"/>
      <c r="O69" s="47"/>
      <c r="P69" s="47"/>
    </row>
    <row r="70" customFormat="false" ht="15.75" hidden="false" customHeight="false" outlineLevel="0" collapsed="false">
      <c r="B70" s="183"/>
      <c r="C70" s="160" t="s">
        <v>90</v>
      </c>
      <c r="D70" s="169" t="n">
        <v>0.833825427028589</v>
      </c>
      <c r="E70" s="169" t="n">
        <v>2.33547425179121</v>
      </c>
      <c r="F70" s="169" t="n">
        <v>2.00181500193535</v>
      </c>
      <c r="G70" s="169" t="n">
        <v>1.67652170820733</v>
      </c>
      <c r="H70" s="169" t="n">
        <v>2.26048991244301</v>
      </c>
      <c r="I70" s="169" t="n">
        <v>2.19965508955646</v>
      </c>
      <c r="K70" s="47"/>
      <c r="L70" s="47"/>
      <c r="M70" s="47"/>
      <c r="N70" s="47"/>
      <c r="O70" s="47"/>
      <c r="P70" s="47"/>
    </row>
    <row r="71" customFormat="false" ht="15.75" hidden="false" customHeight="false" outlineLevel="0" collapsed="false">
      <c r="B71" s="183"/>
      <c r="C71" s="160" t="s">
        <v>91</v>
      </c>
      <c r="D71" s="169" t="n">
        <v>0.840379659700585</v>
      </c>
      <c r="E71" s="169" t="n">
        <v>2.31166049424765</v>
      </c>
      <c r="F71" s="169" t="n">
        <v>1.93610601594387</v>
      </c>
      <c r="G71" s="169" t="n">
        <v>1.67373481153079</v>
      </c>
      <c r="H71" s="169" t="n">
        <v>2.09113851873399</v>
      </c>
      <c r="I71" s="169" t="n">
        <v>2.17629539257196</v>
      </c>
      <c r="K71" s="47"/>
      <c r="L71" s="47"/>
      <c r="M71" s="47"/>
      <c r="N71" s="47"/>
      <c r="O71" s="47"/>
      <c r="P71" s="47"/>
    </row>
    <row r="72" customFormat="false" ht="15.75" hidden="false" customHeight="false" outlineLevel="0" collapsed="false">
      <c r="B72" s="160"/>
      <c r="C72" s="160" t="s">
        <v>92</v>
      </c>
      <c r="D72" s="169" t="n">
        <v>0.871496008299344</v>
      </c>
      <c r="E72" s="169" t="n">
        <v>2.30117264780112</v>
      </c>
      <c r="F72" s="169" t="n">
        <v>1.89999217617545</v>
      </c>
      <c r="G72" s="169" t="n">
        <v>1.63729330255142</v>
      </c>
      <c r="H72" s="169" t="n">
        <v>2.08862289253735</v>
      </c>
      <c r="I72" s="169" t="n">
        <v>2.17660073144956</v>
      </c>
      <c r="K72" s="47"/>
      <c r="L72" s="47"/>
      <c r="M72" s="47"/>
      <c r="N72" s="47"/>
      <c r="O72" s="47"/>
      <c r="P72" s="47"/>
    </row>
    <row r="73" customFormat="false" ht="15.75" hidden="false" customHeight="false" outlineLevel="0" collapsed="false">
      <c r="B73" s="183"/>
      <c r="C73" s="164" t="s">
        <v>93</v>
      </c>
      <c r="D73" s="173" t="n">
        <v>0.904044457967035</v>
      </c>
      <c r="E73" s="173" t="n">
        <v>2.40054642425018</v>
      </c>
      <c r="F73" s="173" t="n">
        <v>1.96825614907079</v>
      </c>
      <c r="G73" s="173" t="n">
        <v>1.7792070267779</v>
      </c>
      <c r="H73" s="173" t="n">
        <v>2.0482749704932</v>
      </c>
      <c r="I73" s="173" t="n">
        <v>2.27488204572757</v>
      </c>
      <c r="K73" s="174"/>
      <c r="L73" s="174"/>
      <c r="M73" s="174"/>
      <c r="N73" s="174"/>
      <c r="O73" s="174"/>
      <c r="P73" s="174"/>
    </row>
    <row r="74" customFormat="false" ht="15.75" hidden="false" customHeight="false" outlineLevel="0" collapsed="false">
      <c r="B74" s="160"/>
      <c r="C74" s="160" t="s">
        <v>94</v>
      </c>
      <c r="D74" s="169"/>
      <c r="E74" s="169"/>
      <c r="F74" s="169"/>
      <c r="G74" s="169"/>
      <c r="H74" s="169"/>
      <c r="I74" s="169"/>
      <c r="K74" s="47"/>
      <c r="L74" s="47"/>
      <c r="M74" s="47"/>
      <c r="N74" s="47"/>
      <c r="O74" s="47"/>
      <c r="P74" s="47"/>
    </row>
    <row r="75" customFormat="false" ht="15.75" hidden="false" customHeight="false" outlineLevel="0" collapsed="false">
      <c r="B75" s="160"/>
      <c r="C75" s="160" t="s">
        <v>95</v>
      </c>
      <c r="D75" s="169"/>
      <c r="E75" s="169"/>
      <c r="F75" s="169"/>
      <c r="G75" s="169"/>
      <c r="H75" s="169"/>
      <c r="I75" s="169"/>
      <c r="K75" s="47"/>
      <c r="L75" s="47"/>
      <c r="M75" s="47"/>
      <c r="N75" s="47"/>
      <c r="O75" s="47"/>
      <c r="P75" s="47"/>
    </row>
    <row r="76" customFormat="false" ht="15.75" hidden="false" customHeight="false" outlineLevel="0" collapsed="false">
      <c r="B76" s="160"/>
      <c r="C76" s="160" t="s">
        <v>96</v>
      </c>
      <c r="D76" s="169"/>
      <c r="E76" s="169"/>
      <c r="F76" s="169"/>
      <c r="G76" s="169"/>
      <c r="H76" s="169"/>
      <c r="I76" s="169"/>
      <c r="K76" s="47"/>
      <c r="L76" s="47"/>
      <c r="M76" s="47"/>
      <c r="N76" s="47"/>
      <c r="O76" s="47"/>
      <c r="P76" s="47"/>
    </row>
    <row r="77" customFormat="false" ht="15.75" hidden="false" customHeight="false" outlineLevel="0" collapsed="false">
      <c r="B77" s="160"/>
      <c r="C77" s="160" t="s">
        <v>97</v>
      </c>
      <c r="D77" s="169"/>
      <c r="E77" s="169"/>
      <c r="F77" s="169"/>
      <c r="G77" s="169"/>
      <c r="H77" s="169"/>
      <c r="I77" s="169"/>
      <c r="K77" s="47"/>
      <c r="L77" s="47"/>
      <c r="M77" s="47"/>
      <c r="N77" s="47"/>
      <c r="O77" s="47"/>
      <c r="P77" s="47"/>
    </row>
    <row r="78" customFormat="false" ht="15.75" hidden="false" customHeight="false" outlineLevel="0" collapsed="false">
      <c r="B78" s="160"/>
      <c r="C78" s="160"/>
      <c r="D78" s="170"/>
      <c r="E78" s="170"/>
      <c r="F78" s="170"/>
      <c r="G78" s="170"/>
      <c r="H78" s="170"/>
      <c r="I78" s="170"/>
      <c r="K78" s="70"/>
      <c r="L78" s="70"/>
      <c r="M78" s="70"/>
      <c r="N78" s="70"/>
      <c r="O78" s="70"/>
      <c r="P78" s="70"/>
    </row>
    <row r="79" customFormat="false" ht="15.75" hidden="false" customHeight="false" outlineLevel="0" collapsed="false">
      <c r="B79" s="20" t="s">
        <v>99</v>
      </c>
      <c r="D79" s="47"/>
      <c r="E79" s="47"/>
      <c r="F79" s="47"/>
      <c r="G79" s="47"/>
      <c r="H79" s="47"/>
      <c r="I79" s="47"/>
    </row>
    <row r="80" customFormat="false" ht="15.75" hidden="false" customHeight="false" outlineLevel="0" collapsed="false">
      <c r="B80" s="68"/>
      <c r="C80" s="181"/>
      <c r="D80" s="181"/>
      <c r="E80" s="181"/>
      <c r="F80" s="181"/>
      <c r="G80" s="181"/>
      <c r="H80" s="181"/>
      <c r="I80" s="181"/>
    </row>
    <row r="81" customFormat="false" ht="18.75" hidden="false" customHeight="false" outlineLevel="0" collapsed="false">
      <c r="B81" s="177"/>
      <c r="C81" s="175"/>
      <c r="D81" s="175"/>
      <c r="E81" s="175"/>
      <c r="F81" s="175"/>
      <c r="G81" s="175"/>
      <c r="H81" s="175"/>
      <c r="I81" s="175"/>
    </row>
    <row r="82" customFormat="false" ht="15.75" hidden="false" customHeight="false" outlineLevel="0" collapsed="false">
      <c r="B82" s="68"/>
    </row>
    <row r="83" customFormat="false" ht="15.75" hidden="false" customHeight="false" outlineLevel="0" collapsed="false">
      <c r="B83" s="68"/>
    </row>
  </sheetData>
  <mergeCells count="4">
    <mergeCell ref="B1:I1"/>
    <mergeCell ref="B2:I2"/>
    <mergeCell ref="B4:C4"/>
    <mergeCell ref="C80:I80"/>
  </mergeCells>
  <hyperlinks>
    <hyperlink ref="K3" location="Indice!A1" display="Volver al índice"/>
  </hyperlinks>
  <printOptions headings="false" gridLines="false" gridLinesSet="true" horizontalCentered="tru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7.57"/>
    <col collapsed="false" customWidth="true" hidden="false" outlineLevel="0" max="3" min="3" style="1" width="17"/>
    <col collapsed="false" customWidth="true" hidden="false" outlineLevel="0" max="4" min="4" style="1" width="11.14"/>
    <col collapsed="false" customWidth="true" hidden="false" outlineLevel="0" max="5" min="5" style="1" width="11.29"/>
    <col collapsed="false" customWidth="true" hidden="true" outlineLevel="0" max="6" min="6" style="1" width="11.29"/>
    <col collapsed="false" customWidth="true" hidden="false" outlineLevel="0" max="7" min="7" style="1" width="11.29"/>
    <col collapsed="false" customWidth="true" hidden="false" outlineLevel="0" max="8" min="8" style="1" width="11.71"/>
    <col collapsed="false" customWidth="false" hidden="false" outlineLevel="0" max="16384" min="9" style="1" width="11.43"/>
  </cols>
  <sheetData>
    <row r="1" customFormat="false" ht="25.5" hidden="false" customHeight="true" outlineLevel="0" collapsed="false">
      <c r="B1" s="184" t="s">
        <v>102</v>
      </c>
      <c r="C1" s="184"/>
      <c r="D1" s="184"/>
      <c r="E1" s="184"/>
      <c r="F1" s="184"/>
      <c r="G1" s="184"/>
      <c r="H1" s="184"/>
    </row>
    <row r="3" customFormat="false" ht="18.75" hidden="false" customHeight="false" outlineLevel="0" collapsed="false">
      <c r="B3" s="185" t="s">
        <v>103</v>
      </c>
      <c r="C3" s="186"/>
      <c r="D3" s="186"/>
      <c r="E3" s="186"/>
      <c r="F3" s="186"/>
      <c r="G3" s="186"/>
      <c r="H3" s="186"/>
      <c r="L3" s="3" t="s">
        <v>16</v>
      </c>
    </row>
    <row r="4" customFormat="false" ht="23.25" hidden="false" customHeight="true" outlineLevel="0" collapsed="false">
      <c r="B4" s="187" t="s">
        <v>104</v>
      </c>
      <c r="C4" s="188" t="s">
        <v>105</v>
      </c>
      <c r="D4" s="188"/>
      <c r="E4" s="188" t="s">
        <v>106</v>
      </c>
      <c r="F4" s="188"/>
      <c r="G4" s="188"/>
      <c r="H4" s="188"/>
      <c r="K4" s="189"/>
      <c r="L4" s="189"/>
      <c r="M4" s="189"/>
      <c r="N4" s="189"/>
      <c r="O4" s="189"/>
    </row>
    <row r="5" customFormat="false" ht="18" hidden="false" customHeight="true" outlineLevel="0" collapsed="false">
      <c r="B5" s="187"/>
      <c r="C5" s="188" t="s">
        <v>24</v>
      </c>
      <c r="D5" s="188" t="s">
        <v>107</v>
      </c>
      <c r="E5" s="190" t="s">
        <v>51</v>
      </c>
      <c r="F5" s="190" t="s">
        <v>50</v>
      </c>
      <c r="G5" s="190" t="s">
        <v>50</v>
      </c>
      <c r="H5" s="190" t="s">
        <v>53</v>
      </c>
      <c r="K5" s="191"/>
      <c r="L5" s="192"/>
      <c r="M5" s="191"/>
      <c r="N5" s="193"/>
      <c r="O5" s="191"/>
    </row>
    <row r="6" customFormat="false" ht="18" hidden="false" customHeight="true" outlineLevel="0" collapsed="false">
      <c r="B6" s="194"/>
      <c r="C6" s="195"/>
      <c r="D6" s="196"/>
      <c r="E6" s="197"/>
      <c r="F6" s="197"/>
      <c r="G6" s="197"/>
      <c r="H6" s="197"/>
      <c r="K6" s="189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</row>
    <row r="7" s="199" customFormat="true" ht="30.75" hidden="false" customHeight="true" outlineLevel="0" collapsed="false">
      <c r="B7" s="200" t="s">
        <v>49</v>
      </c>
      <c r="C7" s="201" t="n">
        <v>1023415</v>
      </c>
      <c r="D7" s="202" t="n">
        <f aca="false">C7/C15</f>
        <v>0.453673978361921</v>
      </c>
      <c r="E7" s="203" t="n">
        <v>0.306</v>
      </c>
      <c r="F7" s="203"/>
      <c r="G7" s="203" t="n">
        <v>0.143</v>
      </c>
      <c r="H7" s="203" t="n">
        <v>0.203</v>
      </c>
      <c r="I7" s="204"/>
      <c r="J7" s="204"/>
      <c r="K7" s="205"/>
      <c r="L7" s="206"/>
      <c r="M7" s="205"/>
      <c r="N7" s="206"/>
      <c r="O7" s="205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</row>
    <row r="8" s="199" customFormat="true" ht="31.5" hidden="false" customHeight="true" outlineLevel="0" collapsed="false">
      <c r="B8" s="208" t="s">
        <v>48</v>
      </c>
      <c r="C8" s="201" t="n">
        <v>138638</v>
      </c>
      <c r="D8" s="202" t="n">
        <f aca="false">C8/C15</f>
        <v>0.0614574273507229</v>
      </c>
      <c r="E8" s="203" t="n">
        <v>0.195</v>
      </c>
      <c r="F8" s="203"/>
      <c r="G8" s="203" t="n">
        <v>0.119</v>
      </c>
      <c r="H8" s="203" t="n">
        <v>0.147</v>
      </c>
      <c r="I8" s="204"/>
      <c r="J8" s="207"/>
      <c r="K8" s="209"/>
      <c r="L8" s="209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1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</row>
    <row r="9" s="199" customFormat="true" ht="31.5" hidden="false" customHeight="true" outlineLevel="0" collapsed="false">
      <c r="B9" s="200" t="s">
        <v>108</v>
      </c>
      <c r="C9" s="201" t="n">
        <v>278671</v>
      </c>
      <c r="D9" s="202" t="n">
        <f aca="false">C9/C15</f>
        <v>0.123533250171333</v>
      </c>
      <c r="E9" s="203" t="n">
        <v>0.369</v>
      </c>
      <c r="F9" s="203"/>
      <c r="G9" s="203" t="n">
        <v>0.272</v>
      </c>
      <c r="H9" s="203" t="n">
        <v>0.312</v>
      </c>
      <c r="I9" s="204"/>
      <c r="J9" s="207"/>
      <c r="K9" s="212"/>
      <c r="L9" s="212"/>
      <c r="M9" s="212"/>
      <c r="N9" s="212"/>
      <c r="O9" s="212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4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</row>
    <row r="10" s="199" customFormat="true" ht="27" hidden="false" customHeight="true" outlineLevel="0" collapsed="false">
      <c r="B10" s="200" t="s">
        <v>75</v>
      </c>
      <c r="C10" s="201" t="n">
        <v>639551</v>
      </c>
      <c r="D10" s="202" t="n">
        <f aca="false">C10/C15</f>
        <v>0.283509276818637</v>
      </c>
      <c r="E10" s="203" t="n">
        <v>0.292</v>
      </c>
      <c r="F10" s="203"/>
      <c r="G10" s="203" t="n">
        <v>0.075</v>
      </c>
      <c r="H10" s="203" t="n">
        <v>0.274</v>
      </c>
      <c r="I10" s="204"/>
      <c r="J10" s="207"/>
      <c r="K10" s="215"/>
      <c r="L10" s="216"/>
      <c r="M10" s="215"/>
      <c r="N10" s="217"/>
      <c r="O10" s="215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1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</row>
    <row r="11" s="199" customFormat="true" ht="27" hidden="false" customHeight="true" outlineLevel="0" collapsed="false">
      <c r="B11" s="200" t="s">
        <v>76</v>
      </c>
      <c r="C11" s="201" t="n">
        <v>151755</v>
      </c>
      <c r="D11" s="202" t="n">
        <f aca="false">C11/C15</f>
        <v>0.0672721179446396</v>
      </c>
      <c r="E11" s="203" t="n">
        <v>0.447</v>
      </c>
      <c r="F11" s="203"/>
      <c r="G11" s="203" t="n">
        <v>0.439</v>
      </c>
      <c r="H11" s="203" t="n">
        <v>0.443</v>
      </c>
      <c r="I11" s="204"/>
      <c r="J11" s="207"/>
      <c r="K11" s="219"/>
      <c r="L11" s="220"/>
      <c r="M11" s="219"/>
      <c r="N11" s="220"/>
      <c r="O11" s="219"/>
      <c r="P11" s="221"/>
      <c r="Q11" s="221"/>
      <c r="R11" s="221"/>
      <c r="S11" s="221"/>
      <c r="T11" s="221"/>
      <c r="U11" s="221"/>
      <c r="V11" s="222"/>
      <c r="W11" s="221"/>
      <c r="X11" s="223"/>
      <c r="Y11" s="221"/>
      <c r="Z11" s="221"/>
      <c r="AA11" s="221"/>
      <c r="AB11" s="221"/>
      <c r="AC11" s="211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</row>
    <row r="12" s="199" customFormat="true" ht="27" hidden="false" customHeight="true" outlineLevel="0" collapsed="false">
      <c r="B12" s="200" t="s">
        <v>109</v>
      </c>
      <c r="C12" s="224" t="n">
        <v>22821</v>
      </c>
      <c r="D12" s="202" t="n">
        <f aca="false">C12/C15</f>
        <v>0.0101164179342666</v>
      </c>
      <c r="E12" s="225" t="n">
        <v>0.516</v>
      </c>
      <c r="F12" s="225"/>
      <c r="G12" s="225" t="n">
        <v>0.525</v>
      </c>
      <c r="H12" s="225" t="n">
        <v>0.519</v>
      </c>
      <c r="I12" s="204"/>
      <c r="J12" s="207"/>
      <c r="K12" s="219"/>
      <c r="L12" s="220"/>
      <c r="M12" s="219"/>
      <c r="N12" s="220"/>
      <c r="O12" s="219"/>
      <c r="P12" s="226"/>
      <c r="Q12" s="226"/>
      <c r="R12" s="226"/>
      <c r="S12" s="226"/>
      <c r="T12" s="226"/>
      <c r="U12" s="226"/>
      <c r="V12" s="226"/>
      <c r="W12" s="221"/>
      <c r="X12" s="226"/>
      <c r="Y12" s="226"/>
      <c r="Z12" s="226"/>
      <c r="AA12" s="226"/>
      <c r="AB12" s="226"/>
      <c r="AC12" s="211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</row>
    <row r="13" s="199" customFormat="true" ht="31.5" hidden="false" customHeight="true" outlineLevel="0" collapsed="false">
      <c r="B13" s="227" t="s">
        <v>110</v>
      </c>
      <c r="C13" s="228" t="n">
        <f aca="false">SUM(C7:C12)</f>
        <v>2254851</v>
      </c>
      <c r="D13" s="229" t="n">
        <f aca="false">SUM(D7:D12)</f>
        <v>0.99956246858152</v>
      </c>
      <c r="E13" s="230" t="n">
        <v>0.303</v>
      </c>
      <c r="F13" s="230"/>
      <c r="G13" s="230" t="n">
        <v>0.164</v>
      </c>
      <c r="H13" s="230" t="n">
        <v>0.235</v>
      </c>
      <c r="I13" s="204"/>
      <c r="J13" s="207"/>
      <c r="K13" s="219"/>
      <c r="L13" s="220"/>
      <c r="M13" s="219"/>
      <c r="N13" s="220"/>
      <c r="O13" s="219"/>
      <c r="P13" s="231"/>
      <c r="Q13" s="232"/>
      <c r="R13" s="231"/>
      <c r="S13" s="232"/>
      <c r="T13" s="231"/>
      <c r="U13" s="232"/>
      <c r="V13" s="231"/>
      <c r="W13" s="233"/>
      <c r="X13" s="215"/>
      <c r="Y13" s="216"/>
      <c r="Z13" s="215"/>
      <c r="AA13" s="217"/>
      <c r="AB13" s="215"/>
      <c r="AC13" s="211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</row>
    <row r="14" s="199" customFormat="true" ht="24.75" hidden="false" customHeight="true" outlineLevel="0" collapsed="false">
      <c r="B14" s="200" t="s">
        <v>111</v>
      </c>
      <c r="C14" s="201" t="n">
        <v>987</v>
      </c>
      <c r="D14" s="202" t="n">
        <f aca="false">C14/C15</f>
        <v>0.000437531418479518</v>
      </c>
      <c r="E14" s="203" t="n">
        <v>0.004</v>
      </c>
      <c r="F14" s="203"/>
      <c r="G14" s="203" t="n">
        <v>0.005</v>
      </c>
      <c r="H14" s="203" t="n">
        <v>0.004</v>
      </c>
      <c r="I14" s="204"/>
      <c r="J14" s="207"/>
      <c r="K14" s="219"/>
      <c r="L14" s="220"/>
      <c r="M14" s="219"/>
      <c r="N14" s="220"/>
      <c r="O14" s="219"/>
      <c r="P14" s="234"/>
      <c r="Q14" s="232"/>
      <c r="R14" s="234"/>
      <c r="S14" s="232"/>
      <c r="T14" s="234"/>
      <c r="U14" s="232"/>
      <c r="V14" s="234"/>
      <c r="W14" s="233"/>
      <c r="X14" s="215"/>
      <c r="Y14" s="211"/>
      <c r="Z14" s="215"/>
      <c r="AA14" s="211"/>
      <c r="AB14" s="215"/>
      <c r="AC14" s="211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</row>
    <row r="15" s="199" customFormat="true" ht="31.5" hidden="false" customHeight="true" outlineLevel="0" collapsed="false">
      <c r="B15" s="227" t="s">
        <v>112</v>
      </c>
      <c r="C15" s="235" t="n">
        <f aca="false">SUM(C13:C14)</f>
        <v>2255838</v>
      </c>
      <c r="D15" s="229" t="n">
        <v>1</v>
      </c>
      <c r="E15" s="229" t="n">
        <v>0.289</v>
      </c>
      <c r="F15" s="229"/>
      <c r="G15" s="229" t="n">
        <v>0.163</v>
      </c>
      <c r="H15" s="229" t="n">
        <v>0.229</v>
      </c>
      <c r="I15" s="204"/>
      <c r="J15" s="207"/>
      <c r="K15" s="219"/>
      <c r="L15" s="220"/>
      <c r="M15" s="219"/>
      <c r="N15" s="220"/>
      <c r="O15" s="219"/>
      <c r="P15" s="234"/>
      <c r="Q15" s="232"/>
      <c r="R15" s="234"/>
      <c r="S15" s="232"/>
      <c r="T15" s="234"/>
      <c r="U15" s="232"/>
      <c r="V15" s="234"/>
      <c r="W15" s="233"/>
      <c r="X15" s="215"/>
      <c r="Y15" s="211"/>
      <c r="Z15" s="215"/>
      <c r="AA15" s="211"/>
      <c r="AB15" s="215"/>
      <c r="AC15" s="211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</row>
    <row r="16" customFormat="false" ht="22.5" hidden="false" customHeight="true" outlineLevel="0" collapsed="false">
      <c r="B16" s="236"/>
      <c r="C16" s="237"/>
      <c r="D16" s="237"/>
      <c r="I16" s="238"/>
      <c r="J16" s="239"/>
      <c r="K16" s="219"/>
      <c r="L16" s="220"/>
      <c r="M16" s="219"/>
      <c r="N16" s="220"/>
      <c r="O16" s="219"/>
      <c r="P16" s="240"/>
      <c r="Q16" s="241"/>
      <c r="R16" s="240"/>
      <c r="S16" s="241"/>
      <c r="T16" s="240"/>
      <c r="U16" s="241"/>
      <c r="V16" s="240"/>
      <c r="W16" s="242"/>
      <c r="X16" s="240"/>
      <c r="Y16" s="220"/>
      <c r="Z16" s="240"/>
      <c r="AA16" s="220"/>
      <c r="AB16" s="243"/>
      <c r="AC16" s="211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238"/>
      <c r="DP16" s="238"/>
      <c r="DQ16" s="238"/>
      <c r="DR16" s="238"/>
      <c r="DS16" s="238"/>
      <c r="DT16" s="238"/>
      <c r="DU16" s="238"/>
      <c r="DV16" s="238"/>
      <c r="DW16" s="238"/>
      <c r="DX16" s="238"/>
      <c r="DY16" s="238"/>
      <c r="DZ16" s="238"/>
      <c r="EA16" s="238"/>
      <c r="EB16" s="238"/>
      <c r="EC16" s="238"/>
      <c r="ED16" s="238"/>
      <c r="EE16" s="238"/>
      <c r="EF16" s="238"/>
      <c r="EG16" s="238"/>
      <c r="EH16" s="238"/>
      <c r="EI16" s="238"/>
    </row>
    <row r="17" customFormat="false" ht="18" hidden="false" customHeight="true" outlineLevel="0" collapsed="false">
      <c r="B17" s="244" t="s">
        <v>113</v>
      </c>
      <c r="C17" s="244"/>
      <c r="D17" s="244"/>
      <c r="E17" s="244"/>
      <c r="F17" s="244"/>
      <c r="G17" s="244"/>
      <c r="H17" s="244"/>
      <c r="I17" s="238"/>
      <c r="J17" s="239"/>
      <c r="K17" s="219"/>
      <c r="L17" s="220"/>
      <c r="M17" s="219"/>
      <c r="N17" s="220"/>
      <c r="O17" s="219"/>
      <c r="P17" s="240"/>
      <c r="Q17" s="241"/>
      <c r="R17" s="240"/>
      <c r="S17" s="241"/>
      <c r="T17" s="240"/>
      <c r="U17" s="241"/>
      <c r="V17" s="240"/>
      <c r="W17" s="242"/>
      <c r="X17" s="240"/>
      <c r="Y17" s="220"/>
      <c r="Z17" s="240"/>
      <c r="AA17" s="220"/>
      <c r="AB17" s="243"/>
      <c r="AC17" s="211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  <c r="DR17" s="238"/>
      <c r="DS17" s="238"/>
      <c r="DT17" s="238"/>
      <c r="DU17" s="238"/>
      <c r="DV17" s="238"/>
      <c r="DW17" s="238"/>
      <c r="DX17" s="238"/>
      <c r="DY17" s="238"/>
      <c r="DZ17" s="238"/>
      <c r="EA17" s="238"/>
      <c r="EB17" s="238"/>
      <c r="EC17" s="238"/>
      <c r="ED17" s="238"/>
      <c r="EE17" s="238"/>
      <c r="EF17" s="238"/>
      <c r="EG17" s="238"/>
      <c r="EH17" s="238"/>
      <c r="EI17" s="238"/>
    </row>
    <row r="18" customFormat="false" ht="18" hidden="false" customHeight="true" outlineLevel="0" collapsed="false">
      <c r="I18" s="238"/>
      <c r="J18" s="239"/>
      <c r="K18" s="243"/>
      <c r="L18" s="220"/>
      <c r="M18" s="243"/>
      <c r="N18" s="220"/>
      <c r="O18" s="243"/>
      <c r="P18" s="245"/>
      <c r="Q18" s="241"/>
      <c r="R18" s="245"/>
      <c r="S18" s="241"/>
      <c r="T18" s="245"/>
      <c r="U18" s="241"/>
      <c r="V18" s="245"/>
      <c r="W18" s="242"/>
      <c r="X18" s="219"/>
      <c r="Y18" s="220"/>
      <c r="Z18" s="219"/>
      <c r="AA18" s="220"/>
      <c r="AB18" s="219"/>
      <c r="AC18" s="211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  <c r="EI18" s="238"/>
    </row>
    <row r="19" customFormat="false" ht="18" hidden="false" customHeight="true" outlineLevel="0" collapsed="false">
      <c r="I19" s="238"/>
      <c r="J19" s="239"/>
      <c r="K19" s="243"/>
      <c r="L19" s="220"/>
      <c r="M19" s="243"/>
      <c r="N19" s="220"/>
      <c r="O19" s="243"/>
      <c r="P19" s="240"/>
      <c r="Q19" s="241"/>
      <c r="R19" s="240"/>
      <c r="S19" s="241"/>
      <c r="T19" s="240"/>
      <c r="U19" s="241"/>
      <c r="V19" s="240"/>
      <c r="W19" s="242"/>
      <c r="X19" s="243"/>
      <c r="Y19" s="220"/>
      <c r="Z19" s="243"/>
      <c r="AA19" s="220"/>
      <c r="AB19" s="243"/>
      <c r="AC19" s="211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8"/>
      <c r="DO19" s="238"/>
      <c r="DP19" s="238"/>
      <c r="DQ19" s="238"/>
      <c r="DR19" s="238"/>
      <c r="DS19" s="238"/>
      <c r="DT19" s="238"/>
      <c r="DU19" s="238"/>
      <c r="DV19" s="238"/>
      <c r="DW19" s="238"/>
      <c r="DX19" s="238"/>
      <c r="DY19" s="238"/>
      <c r="DZ19" s="238"/>
      <c r="EA19" s="238"/>
      <c r="EB19" s="238"/>
      <c r="EC19" s="238"/>
      <c r="ED19" s="238"/>
      <c r="EE19" s="238"/>
      <c r="EF19" s="238"/>
      <c r="EG19" s="238"/>
      <c r="EH19" s="238"/>
      <c r="EI19" s="238"/>
    </row>
    <row r="20" customFormat="false" ht="15" hidden="false" customHeight="true" outlineLevel="0" collapsed="false">
      <c r="I20" s="238"/>
      <c r="J20" s="239"/>
      <c r="K20" s="243"/>
      <c r="L20" s="220"/>
      <c r="M20" s="243"/>
      <c r="N20" s="220"/>
      <c r="O20" s="243"/>
      <c r="P20" s="234"/>
      <c r="Q20" s="232"/>
      <c r="R20" s="234"/>
      <c r="S20" s="232"/>
      <c r="T20" s="234"/>
      <c r="U20" s="246"/>
      <c r="V20" s="247"/>
      <c r="W20" s="242"/>
      <c r="X20" s="215"/>
      <c r="Y20" s="211"/>
      <c r="Z20" s="215"/>
      <c r="AA20" s="211"/>
      <c r="AB20" s="215"/>
      <c r="AC20" s="211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38"/>
      <c r="BT20" s="238"/>
      <c r="BU20" s="238"/>
      <c r="BV20" s="238"/>
      <c r="BW20" s="238"/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38"/>
      <c r="CX20" s="238"/>
      <c r="CY20" s="238"/>
      <c r="CZ20" s="238"/>
      <c r="DA20" s="238"/>
      <c r="DB20" s="238"/>
      <c r="DC20" s="238"/>
      <c r="DD20" s="238"/>
      <c r="DE20" s="238"/>
      <c r="DF20" s="238"/>
      <c r="DG20" s="238"/>
      <c r="DH20" s="238"/>
      <c r="DI20" s="238"/>
      <c r="DJ20" s="238"/>
      <c r="DK20" s="238"/>
      <c r="DL20" s="238"/>
      <c r="DM20" s="238"/>
      <c r="DN20" s="238"/>
      <c r="DO20" s="238"/>
      <c r="DP20" s="238"/>
      <c r="DQ20" s="238"/>
      <c r="DR20" s="238"/>
      <c r="DS20" s="238"/>
      <c r="DT20" s="238"/>
      <c r="DU20" s="238"/>
      <c r="DV20" s="238"/>
      <c r="DW20" s="238"/>
      <c r="DX20" s="238"/>
      <c r="DY20" s="238"/>
      <c r="DZ20" s="238"/>
      <c r="EA20" s="238"/>
      <c r="EB20" s="238"/>
      <c r="EC20" s="238"/>
      <c r="ED20" s="238"/>
      <c r="EE20" s="238"/>
      <c r="EF20" s="238"/>
      <c r="EG20" s="238"/>
      <c r="EH20" s="238"/>
      <c r="EI20" s="238"/>
    </row>
    <row r="21" customFormat="false" ht="15" hidden="false" customHeight="false" outlineLevel="0" collapsed="false">
      <c r="I21" s="238"/>
      <c r="J21" s="239"/>
      <c r="K21" s="243"/>
      <c r="L21" s="220"/>
      <c r="M21" s="243"/>
      <c r="N21" s="220"/>
      <c r="O21" s="243"/>
      <c r="P21" s="240"/>
      <c r="Q21" s="241"/>
      <c r="R21" s="240"/>
      <c r="S21" s="241"/>
      <c r="T21" s="240"/>
      <c r="U21" s="241"/>
      <c r="V21" s="240"/>
      <c r="W21" s="242"/>
      <c r="X21" s="243"/>
      <c r="Y21" s="220"/>
      <c r="Z21" s="243"/>
      <c r="AA21" s="220"/>
      <c r="AB21" s="243"/>
      <c r="AC21" s="211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  <c r="DL21" s="238"/>
      <c r="DM21" s="238"/>
      <c r="DN21" s="238"/>
      <c r="DO21" s="238"/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238"/>
      <c r="EB21" s="238"/>
      <c r="EC21" s="238"/>
      <c r="ED21" s="238"/>
      <c r="EE21" s="238"/>
      <c r="EF21" s="238"/>
      <c r="EG21" s="238"/>
      <c r="EH21" s="238"/>
      <c r="EI21" s="238"/>
    </row>
    <row r="22" customFormat="false" ht="15" hidden="false" customHeight="false" outlineLevel="0" collapsed="false">
      <c r="I22" s="238"/>
      <c r="J22" s="239"/>
      <c r="K22" s="243"/>
      <c r="L22" s="220"/>
      <c r="M22" s="243"/>
      <c r="N22" s="220"/>
      <c r="O22" s="243"/>
      <c r="P22" s="240"/>
      <c r="Q22" s="241"/>
      <c r="R22" s="240"/>
      <c r="S22" s="241"/>
      <c r="T22" s="240"/>
      <c r="U22" s="241"/>
      <c r="V22" s="240"/>
      <c r="W22" s="242"/>
      <c r="X22" s="243"/>
      <c r="Y22" s="220"/>
      <c r="Z22" s="243"/>
      <c r="AA22" s="220"/>
      <c r="AB22" s="243"/>
      <c r="AC22" s="211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38"/>
      <c r="BT22" s="238"/>
      <c r="BU22" s="238"/>
      <c r="BV22" s="238"/>
      <c r="BW22" s="238"/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38"/>
      <c r="CX22" s="238"/>
      <c r="CY22" s="238"/>
      <c r="CZ22" s="238"/>
      <c r="DA22" s="238"/>
      <c r="DB22" s="238"/>
      <c r="DC22" s="238"/>
      <c r="DD22" s="238"/>
      <c r="DE22" s="238"/>
      <c r="DF22" s="238"/>
      <c r="DG22" s="238"/>
      <c r="DH22" s="238"/>
      <c r="DI22" s="238"/>
      <c r="DJ22" s="238"/>
      <c r="DK22" s="238"/>
      <c r="DL22" s="238"/>
      <c r="DM22" s="238"/>
      <c r="DN22" s="238"/>
      <c r="DO22" s="238"/>
      <c r="DP22" s="238"/>
      <c r="DQ22" s="238"/>
      <c r="DR22" s="238"/>
      <c r="DS22" s="238"/>
      <c r="DT22" s="238"/>
      <c r="DU22" s="238"/>
      <c r="DV22" s="238"/>
      <c r="DW22" s="238"/>
      <c r="DX22" s="238"/>
      <c r="DY22" s="238"/>
      <c r="DZ22" s="238"/>
      <c r="EA22" s="238"/>
      <c r="EB22" s="238"/>
      <c r="EC22" s="238"/>
      <c r="ED22" s="238"/>
      <c r="EE22" s="238"/>
      <c r="EF22" s="238"/>
      <c r="EG22" s="238"/>
      <c r="EH22" s="238"/>
      <c r="EI22" s="238"/>
    </row>
    <row r="23" customFormat="false" ht="15" hidden="false" customHeight="false" outlineLevel="0" collapsed="false">
      <c r="I23" s="238"/>
      <c r="J23" s="239"/>
      <c r="K23" s="243"/>
      <c r="L23" s="220"/>
      <c r="M23" s="243"/>
      <c r="N23" s="220"/>
      <c r="O23" s="243"/>
      <c r="P23" s="240"/>
      <c r="Q23" s="241"/>
      <c r="R23" s="240"/>
      <c r="S23" s="241"/>
      <c r="T23" s="240"/>
      <c r="U23" s="241"/>
      <c r="V23" s="240"/>
      <c r="W23" s="242"/>
      <c r="X23" s="243"/>
      <c r="Y23" s="220"/>
      <c r="Z23" s="243"/>
      <c r="AA23" s="220"/>
      <c r="AB23" s="243"/>
      <c r="AC23" s="211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  <c r="CZ23" s="238"/>
      <c r="DA23" s="238"/>
      <c r="DB23" s="238"/>
      <c r="DC23" s="238"/>
      <c r="DD23" s="238"/>
      <c r="DE23" s="238"/>
      <c r="DF23" s="238"/>
      <c r="DG23" s="238"/>
      <c r="DH23" s="238"/>
      <c r="DI23" s="238"/>
      <c r="DJ23" s="238"/>
      <c r="DK23" s="238"/>
      <c r="DL23" s="238"/>
      <c r="DM23" s="238"/>
      <c r="DN23" s="238"/>
      <c r="DO23" s="238"/>
      <c r="DP23" s="238"/>
      <c r="DQ23" s="238"/>
      <c r="DR23" s="238"/>
      <c r="DS23" s="238"/>
      <c r="DT23" s="238"/>
      <c r="DU23" s="238"/>
      <c r="DV23" s="238"/>
      <c r="DW23" s="238"/>
      <c r="DX23" s="238"/>
      <c r="DY23" s="238"/>
      <c r="DZ23" s="238"/>
      <c r="EA23" s="238"/>
      <c r="EB23" s="238"/>
      <c r="EC23" s="238"/>
      <c r="ED23" s="238"/>
      <c r="EE23" s="238"/>
      <c r="EF23" s="238"/>
      <c r="EG23" s="238"/>
      <c r="EH23" s="238"/>
      <c r="EI23" s="238"/>
    </row>
    <row r="24" customFormat="false" ht="15" hidden="false" customHeight="false" outlineLevel="0" collapsed="false">
      <c r="I24" s="238"/>
      <c r="J24" s="239"/>
      <c r="K24" s="243"/>
      <c r="L24" s="220"/>
      <c r="M24" s="243"/>
      <c r="N24" s="220"/>
      <c r="O24" s="243"/>
      <c r="P24" s="240"/>
      <c r="Q24" s="241"/>
      <c r="R24" s="240"/>
      <c r="S24" s="241"/>
      <c r="T24" s="240"/>
      <c r="U24" s="241"/>
      <c r="V24" s="240"/>
      <c r="W24" s="242"/>
      <c r="X24" s="243"/>
      <c r="Y24" s="220"/>
      <c r="Z24" s="243"/>
      <c r="AA24" s="220"/>
      <c r="AB24" s="243"/>
      <c r="AC24" s="211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8"/>
      <c r="BM24" s="238"/>
      <c r="BN24" s="238"/>
      <c r="BO24" s="238"/>
      <c r="BP24" s="238"/>
      <c r="BQ24" s="238"/>
      <c r="BR24" s="238"/>
      <c r="BS24" s="238"/>
      <c r="BT24" s="238"/>
      <c r="BU24" s="238"/>
      <c r="BV24" s="238"/>
      <c r="BW24" s="238"/>
      <c r="BX24" s="238"/>
      <c r="BY24" s="238"/>
      <c r="BZ24" s="238"/>
      <c r="CA24" s="238"/>
      <c r="CB24" s="238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238"/>
      <c r="CX24" s="238"/>
      <c r="CY24" s="238"/>
      <c r="CZ24" s="238"/>
      <c r="DA24" s="238"/>
      <c r="DB24" s="238"/>
      <c r="DC24" s="238"/>
      <c r="DD24" s="238"/>
      <c r="DE24" s="238"/>
      <c r="DF24" s="238"/>
      <c r="DG24" s="238"/>
      <c r="DH24" s="238"/>
      <c r="DI24" s="238"/>
      <c r="DJ24" s="238"/>
      <c r="DK24" s="238"/>
      <c r="DL24" s="238"/>
      <c r="DM24" s="238"/>
      <c r="DN24" s="238"/>
      <c r="DO24" s="238"/>
      <c r="DP24" s="238"/>
      <c r="DQ24" s="238"/>
      <c r="DR24" s="238"/>
      <c r="DS24" s="238"/>
      <c r="DT24" s="238"/>
      <c r="DU24" s="238"/>
      <c r="DV24" s="238"/>
      <c r="DW24" s="238"/>
      <c r="DX24" s="238"/>
      <c r="DY24" s="238"/>
      <c r="DZ24" s="238"/>
      <c r="EA24" s="238"/>
      <c r="EB24" s="238"/>
      <c r="EC24" s="238"/>
      <c r="ED24" s="238"/>
      <c r="EE24" s="238"/>
      <c r="EF24" s="238"/>
      <c r="EG24" s="238"/>
      <c r="EH24" s="238"/>
      <c r="EI24" s="238"/>
    </row>
    <row r="25" customFormat="false" ht="15" hidden="false" customHeight="false" outlineLevel="0" collapsed="false">
      <c r="I25" s="238"/>
      <c r="J25" s="239"/>
      <c r="K25" s="219"/>
      <c r="L25" s="220"/>
      <c r="M25" s="219"/>
      <c r="N25" s="220"/>
      <c r="O25" s="219"/>
      <c r="P25" s="240"/>
      <c r="Q25" s="241"/>
      <c r="R25" s="240"/>
      <c r="S25" s="241"/>
      <c r="T25" s="240"/>
      <c r="U25" s="241"/>
      <c r="V25" s="240"/>
      <c r="W25" s="242"/>
      <c r="X25" s="243"/>
      <c r="Y25" s="220"/>
      <c r="Z25" s="243"/>
      <c r="AA25" s="220"/>
      <c r="AB25" s="243"/>
      <c r="AC25" s="211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</row>
    <row r="26" customFormat="false" ht="15" hidden="false" customHeight="true" outlineLevel="0" collapsed="false">
      <c r="I26" s="238"/>
      <c r="J26" s="239"/>
      <c r="K26" s="243"/>
      <c r="L26" s="220"/>
      <c r="M26" s="243"/>
      <c r="N26" s="220"/>
      <c r="O26" s="243"/>
      <c r="P26" s="240"/>
      <c r="Q26" s="241"/>
      <c r="R26" s="240"/>
      <c r="S26" s="241"/>
      <c r="T26" s="240"/>
      <c r="U26" s="241"/>
      <c r="V26" s="240"/>
      <c r="W26" s="242"/>
      <c r="X26" s="243"/>
      <c r="Y26" s="220"/>
      <c r="Z26" s="243"/>
      <c r="AA26" s="220"/>
      <c r="AB26" s="243"/>
      <c r="AC26" s="211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</row>
    <row r="27" customFormat="false" ht="15" hidden="false" customHeight="true" outlineLevel="0" collapsed="false">
      <c r="I27" s="238"/>
      <c r="J27" s="239"/>
      <c r="K27" s="198"/>
      <c r="L27" s="198"/>
      <c r="M27" s="198"/>
      <c r="N27" s="198"/>
      <c r="O27" s="198"/>
      <c r="P27" s="240"/>
      <c r="Q27" s="241"/>
      <c r="R27" s="240"/>
      <c r="S27" s="241"/>
      <c r="T27" s="240"/>
      <c r="U27" s="241"/>
      <c r="V27" s="240"/>
      <c r="W27" s="242"/>
      <c r="X27" s="243"/>
      <c r="Y27" s="220"/>
      <c r="Z27" s="243"/>
      <c r="AA27" s="220"/>
      <c r="AB27" s="243"/>
      <c r="AC27" s="211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</row>
    <row r="28" customFormat="false" ht="15.75" hidden="false" customHeight="false" outlineLevel="0" collapsed="false">
      <c r="A28" s="248"/>
      <c r="I28" s="238"/>
      <c r="J28" s="239"/>
      <c r="K28" s="198"/>
      <c r="L28" s="198"/>
      <c r="M28" s="198"/>
      <c r="N28" s="198"/>
      <c r="O28" s="198"/>
      <c r="P28" s="245"/>
      <c r="Q28" s="241"/>
      <c r="R28" s="245"/>
      <c r="S28" s="241"/>
      <c r="T28" s="245"/>
      <c r="U28" s="241"/>
      <c r="V28" s="245"/>
      <c r="W28" s="242"/>
      <c r="X28" s="219"/>
      <c r="Y28" s="220"/>
      <c r="Z28" s="219"/>
      <c r="AA28" s="220"/>
      <c r="AB28" s="219"/>
      <c r="AC28" s="211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</row>
    <row r="29" customFormat="false" ht="15" hidden="false" customHeight="false" outlineLevel="0" collapsed="false">
      <c r="I29" s="238"/>
      <c r="J29" s="238"/>
      <c r="P29" s="240"/>
      <c r="Q29" s="241"/>
      <c r="R29" s="240"/>
      <c r="S29" s="241"/>
      <c r="T29" s="240"/>
      <c r="U29" s="241"/>
      <c r="V29" s="240"/>
      <c r="W29" s="242"/>
      <c r="X29" s="243"/>
      <c r="Y29" s="220"/>
      <c r="Z29" s="243"/>
      <c r="AA29" s="220"/>
      <c r="AB29" s="243"/>
      <c r="AC29" s="211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</row>
    <row r="30" customFormat="false" ht="15" hidden="false" customHeight="false" outlineLevel="0" collapsed="false">
      <c r="I30" s="238"/>
      <c r="J30" s="238"/>
      <c r="P30" s="234"/>
      <c r="Q30" s="232"/>
      <c r="R30" s="234"/>
      <c r="S30" s="232"/>
      <c r="T30" s="234"/>
      <c r="U30" s="246"/>
      <c r="V30" s="234"/>
      <c r="W30" s="242"/>
      <c r="X30" s="215"/>
      <c r="Y30" s="211"/>
      <c r="Z30" s="215"/>
      <c r="AA30" s="211"/>
      <c r="AB30" s="215"/>
      <c r="AC30" s="211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238"/>
      <c r="BT30" s="238"/>
      <c r="BU30" s="238"/>
      <c r="BV30" s="238"/>
      <c r="BW30" s="238"/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38"/>
      <c r="CX30" s="238"/>
      <c r="CY30" s="238"/>
      <c r="CZ30" s="238"/>
      <c r="DA30" s="238"/>
      <c r="DB30" s="238"/>
      <c r="DC30" s="238"/>
      <c r="DD30" s="238"/>
      <c r="DE30" s="238"/>
      <c r="DF30" s="238"/>
      <c r="DG30" s="238"/>
      <c r="DH30" s="238"/>
      <c r="DI30" s="238"/>
      <c r="DJ30" s="238"/>
      <c r="DK30" s="238"/>
      <c r="DL30" s="238"/>
      <c r="DM30" s="238"/>
      <c r="DN30" s="238"/>
      <c r="DO30" s="238"/>
      <c r="DP30" s="238"/>
      <c r="DQ30" s="238"/>
      <c r="DR30" s="238"/>
      <c r="DS30" s="238"/>
      <c r="DT30" s="238"/>
      <c r="DU30" s="238"/>
      <c r="DV30" s="238"/>
      <c r="DW30" s="238"/>
      <c r="DX30" s="238"/>
      <c r="DY30" s="238"/>
      <c r="DZ30" s="238"/>
      <c r="EA30" s="238"/>
      <c r="EB30" s="238"/>
      <c r="EC30" s="238"/>
      <c r="ED30" s="238"/>
      <c r="EE30" s="238"/>
      <c r="EF30" s="238"/>
      <c r="EG30" s="238"/>
      <c r="EH30" s="238"/>
      <c r="EI30" s="238"/>
    </row>
    <row r="31" customFormat="false" ht="15" hidden="false" customHeight="false" outlineLevel="0" collapsed="false">
      <c r="I31" s="238"/>
      <c r="J31" s="238"/>
      <c r="P31" s="240"/>
      <c r="Q31" s="241"/>
      <c r="R31" s="240"/>
      <c r="S31" s="241"/>
      <c r="T31" s="240"/>
      <c r="U31" s="241"/>
      <c r="V31" s="240"/>
      <c r="W31" s="242"/>
      <c r="X31" s="243"/>
      <c r="Y31" s="220"/>
      <c r="Z31" s="243"/>
      <c r="AA31" s="220"/>
      <c r="AB31" s="243"/>
      <c r="AC31" s="211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</row>
    <row r="32" customFormat="false" ht="15" hidden="false" customHeight="false" outlineLevel="0" collapsed="false">
      <c r="I32" s="238"/>
      <c r="J32" s="238"/>
      <c r="P32" s="240"/>
      <c r="Q32" s="241"/>
      <c r="R32" s="240"/>
      <c r="S32" s="241"/>
      <c r="T32" s="240"/>
      <c r="U32" s="241"/>
      <c r="V32" s="240"/>
      <c r="W32" s="242"/>
      <c r="X32" s="243"/>
      <c r="Y32" s="220"/>
      <c r="Z32" s="243"/>
      <c r="AA32" s="220"/>
      <c r="AB32" s="243"/>
      <c r="AC32" s="211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  <c r="DI32" s="238"/>
      <c r="DJ32" s="238"/>
      <c r="DK32" s="238"/>
      <c r="DL32" s="238"/>
      <c r="DM32" s="238"/>
      <c r="DN32" s="238"/>
      <c r="DO32" s="238"/>
      <c r="DP32" s="238"/>
      <c r="DQ32" s="238"/>
      <c r="DR32" s="238"/>
      <c r="DS32" s="238"/>
      <c r="DT32" s="238"/>
      <c r="DU32" s="238"/>
      <c r="DV32" s="238"/>
      <c r="DW32" s="238"/>
      <c r="DX32" s="238"/>
      <c r="DY32" s="238"/>
      <c r="DZ32" s="238"/>
      <c r="EA32" s="238"/>
      <c r="EB32" s="238"/>
      <c r="EC32" s="238"/>
      <c r="ED32" s="238"/>
      <c r="EE32" s="238"/>
      <c r="EF32" s="238"/>
      <c r="EG32" s="238"/>
      <c r="EH32" s="238"/>
      <c r="EI32" s="238"/>
    </row>
    <row r="33" customFormat="false" ht="15" hidden="false" customHeight="false" outlineLevel="0" collapsed="false">
      <c r="I33" s="238"/>
      <c r="J33" s="249"/>
      <c r="K33" s="249"/>
      <c r="L33" s="249"/>
      <c r="M33" s="249"/>
      <c r="N33" s="249"/>
      <c r="O33" s="249"/>
      <c r="P33" s="250"/>
      <c r="Q33" s="241"/>
      <c r="R33" s="240"/>
      <c r="S33" s="241"/>
      <c r="T33" s="240"/>
      <c r="U33" s="241"/>
      <c r="V33" s="240"/>
      <c r="W33" s="242"/>
      <c r="X33" s="243"/>
      <c r="Y33" s="220"/>
      <c r="Z33" s="243"/>
      <c r="AA33" s="220"/>
      <c r="AB33" s="243"/>
      <c r="AC33" s="211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38"/>
      <c r="CX33" s="238"/>
      <c r="CY33" s="238"/>
      <c r="CZ33" s="238"/>
      <c r="DA33" s="238"/>
      <c r="DB33" s="238"/>
      <c r="DC33" s="238"/>
      <c r="DD33" s="238"/>
      <c r="DE33" s="238"/>
      <c r="DF33" s="238"/>
      <c r="DG33" s="238"/>
      <c r="DH33" s="238"/>
      <c r="DI33" s="238"/>
      <c r="DJ33" s="238"/>
      <c r="DK33" s="238"/>
      <c r="DL33" s="238"/>
      <c r="DM33" s="238"/>
      <c r="DN33" s="238"/>
      <c r="DO33" s="238"/>
      <c r="DP33" s="238"/>
      <c r="DQ33" s="238"/>
      <c r="DR33" s="238"/>
      <c r="DS33" s="238"/>
      <c r="DT33" s="238"/>
      <c r="DU33" s="238"/>
      <c r="DV33" s="238"/>
      <c r="DW33" s="238"/>
      <c r="DX33" s="238"/>
      <c r="DY33" s="238"/>
      <c r="DZ33" s="238"/>
      <c r="EA33" s="238"/>
      <c r="EB33" s="238"/>
      <c r="EC33" s="238"/>
      <c r="ED33" s="238"/>
      <c r="EE33" s="238"/>
      <c r="EF33" s="238"/>
      <c r="EG33" s="238"/>
      <c r="EH33" s="238"/>
      <c r="EI33" s="238"/>
    </row>
    <row r="34" customFormat="false" ht="15" hidden="false" customHeight="fals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49"/>
      <c r="K34" s="251"/>
      <c r="L34" s="252"/>
      <c r="M34" s="251"/>
      <c r="N34" s="252"/>
      <c r="O34" s="251"/>
      <c r="P34" s="250"/>
      <c r="Q34" s="241"/>
      <c r="R34" s="240"/>
      <c r="S34" s="241"/>
      <c r="T34" s="240"/>
      <c r="U34" s="241"/>
      <c r="V34" s="240"/>
      <c r="W34" s="242"/>
      <c r="X34" s="243"/>
      <c r="Y34" s="220"/>
      <c r="Z34" s="243"/>
      <c r="AA34" s="220"/>
      <c r="AB34" s="243"/>
      <c r="AC34" s="211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38"/>
      <c r="CX34" s="238"/>
      <c r="CY34" s="238"/>
      <c r="CZ34" s="238"/>
      <c r="DA34" s="238"/>
      <c r="DB34" s="238"/>
      <c r="DC34" s="238"/>
      <c r="DD34" s="238"/>
      <c r="DE34" s="238"/>
      <c r="DF34" s="238"/>
      <c r="DG34" s="238"/>
      <c r="DH34" s="238"/>
      <c r="DI34" s="238"/>
      <c r="DJ34" s="238"/>
      <c r="DK34" s="238"/>
      <c r="DL34" s="238"/>
      <c r="DM34" s="238"/>
      <c r="DN34" s="238"/>
      <c r="DO34" s="238"/>
      <c r="DP34" s="238"/>
      <c r="DQ34" s="238"/>
      <c r="DR34" s="238"/>
      <c r="DS34" s="238"/>
      <c r="DT34" s="238"/>
      <c r="DU34" s="238"/>
      <c r="DV34" s="238"/>
      <c r="DW34" s="238"/>
      <c r="DX34" s="238"/>
      <c r="DY34" s="238"/>
      <c r="DZ34" s="238"/>
      <c r="EA34" s="238"/>
      <c r="EB34" s="238"/>
      <c r="EC34" s="238"/>
      <c r="ED34" s="238"/>
      <c r="EE34" s="238"/>
      <c r="EF34" s="238"/>
      <c r="EG34" s="238"/>
      <c r="EH34" s="238"/>
      <c r="EI34" s="238"/>
    </row>
    <row r="35" customFormat="false" ht="15" hidden="false" customHeight="false" outlineLevel="0" collapsed="false">
      <c r="A35" s="238"/>
      <c r="B35" s="253"/>
      <c r="C35" s="253"/>
      <c r="D35" s="253"/>
      <c r="E35" s="253"/>
      <c r="F35" s="238"/>
      <c r="G35" s="238"/>
      <c r="H35" s="238"/>
      <c r="I35" s="238"/>
      <c r="J35" s="249"/>
      <c r="K35" s="254"/>
      <c r="L35" s="252"/>
      <c r="M35" s="254"/>
      <c r="N35" s="252"/>
      <c r="O35" s="254"/>
      <c r="P35" s="250"/>
      <c r="Q35" s="241"/>
      <c r="R35" s="240"/>
      <c r="S35" s="241"/>
      <c r="T35" s="240"/>
      <c r="U35" s="241"/>
      <c r="V35" s="240"/>
      <c r="W35" s="242"/>
      <c r="X35" s="243"/>
      <c r="Y35" s="220"/>
      <c r="Z35" s="243"/>
      <c r="AA35" s="220"/>
      <c r="AB35" s="243"/>
      <c r="AC35" s="211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8"/>
      <c r="BL35" s="238"/>
      <c r="BM35" s="238"/>
      <c r="BN35" s="238"/>
      <c r="BO35" s="238"/>
      <c r="BP35" s="238"/>
      <c r="BQ35" s="238"/>
      <c r="BR35" s="238"/>
      <c r="BS35" s="238"/>
      <c r="BT35" s="238"/>
      <c r="BU35" s="238"/>
      <c r="BV35" s="238"/>
      <c r="BW35" s="238"/>
      <c r="BX35" s="238"/>
      <c r="BY35" s="238"/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38"/>
      <c r="CX35" s="238"/>
      <c r="CY35" s="238"/>
      <c r="CZ35" s="238"/>
      <c r="DA35" s="238"/>
      <c r="DB35" s="238"/>
      <c r="DC35" s="238"/>
      <c r="DD35" s="238"/>
      <c r="DE35" s="238"/>
      <c r="DF35" s="238"/>
      <c r="DG35" s="238"/>
      <c r="DH35" s="238"/>
      <c r="DI35" s="238"/>
      <c r="DJ35" s="238"/>
      <c r="DK35" s="238"/>
      <c r="DL35" s="238"/>
      <c r="DM35" s="238"/>
      <c r="DN35" s="238"/>
      <c r="DO35" s="238"/>
      <c r="DP35" s="238"/>
      <c r="DQ35" s="238"/>
      <c r="DR35" s="238"/>
      <c r="DS35" s="238"/>
      <c r="DT35" s="238"/>
      <c r="DU35" s="238"/>
      <c r="DV35" s="238"/>
      <c r="DW35" s="238"/>
      <c r="DX35" s="238"/>
      <c r="DY35" s="238"/>
      <c r="DZ35" s="238"/>
      <c r="EA35" s="238"/>
      <c r="EB35" s="238"/>
      <c r="EC35" s="238"/>
      <c r="ED35" s="238"/>
      <c r="EE35" s="238"/>
      <c r="EF35" s="238"/>
      <c r="EG35" s="238"/>
      <c r="EH35" s="238"/>
      <c r="EI35" s="238"/>
    </row>
    <row r="36" customFormat="false" ht="15" hidden="false" customHeight="false" outlineLevel="0" collapsed="false">
      <c r="A36" s="238"/>
      <c r="B36" s="253"/>
      <c r="C36" s="253"/>
      <c r="D36" s="253"/>
      <c r="E36" s="253"/>
      <c r="F36" s="238"/>
      <c r="G36" s="238"/>
      <c r="H36" s="238"/>
      <c r="I36" s="238"/>
      <c r="J36" s="249"/>
      <c r="K36" s="249"/>
      <c r="L36" s="255"/>
      <c r="M36" s="256"/>
      <c r="N36" s="257"/>
      <c r="O36" s="258"/>
      <c r="P36" s="250"/>
      <c r="Q36" s="241"/>
      <c r="R36" s="240"/>
      <c r="S36" s="241"/>
      <c r="T36" s="240"/>
      <c r="U36" s="241"/>
      <c r="V36" s="240"/>
      <c r="W36" s="242"/>
      <c r="X36" s="243"/>
      <c r="Y36" s="220"/>
      <c r="Z36" s="243"/>
      <c r="AA36" s="220"/>
      <c r="AB36" s="243"/>
      <c r="AC36" s="211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  <c r="BT36" s="238"/>
      <c r="BU36" s="238"/>
      <c r="BV36" s="238"/>
      <c r="BW36" s="238"/>
      <c r="BX36" s="23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  <c r="CK36" s="238"/>
      <c r="CL36" s="238"/>
      <c r="CM36" s="238"/>
      <c r="CN36" s="238"/>
      <c r="CO36" s="238"/>
      <c r="CP36" s="238"/>
      <c r="CQ36" s="238"/>
      <c r="CR36" s="238"/>
      <c r="CS36" s="238"/>
      <c r="CT36" s="238"/>
      <c r="CU36" s="238"/>
      <c r="CV36" s="238"/>
      <c r="CW36" s="238"/>
      <c r="CX36" s="238"/>
      <c r="CY36" s="238"/>
      <c r="CZ36" s="238"/>
      <c r="DA36" s="238"/>
      <c r="DB36" s="238"/>
      <c r="DC36" s="238"/>
      <c r="DD36" s="238"/>
      <c r="DE36" s="238"/>
      <c r="DF36" s="238"/>
      <c r="DG36" s="238"/>
      <c r="DH36" s="238"/>
      <c r="DI36" s="238"/>
      <c r="DJ36" s="238"/>
      <c r="DK36" s="238"/>
      <c r="DL36" s="238"/>
      <c r="DM36" s="238"/>
      <c r="DN36" s="238"/>
      <c r="DO36" s="238"/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238"/>
      <c r="EB36" s="238"/>
      <c r="EC36" s="238"/>
      <c r="ED36" s="238"/>
      <c r="EE36" s="238"/>
      <c r="EF36" s="238"/>
      <c r="EG36" s="238"/>
      <c r="EH36" s="238"/>
      <c r="EI36" s="238"/>
    </row>
    <row r="37" customFormat="false" ht="15" hidden="false" customHeight="false" outlineLevel="0" collapsed="false">
      <c r="A37" s="238"/>
      <c r="B37" s="253"/>
      <c r="C37" s="253"/>
      <c r="D37" s="253"/>
      <c r="E37" s="253"/>
      <c r="F37" s="238"/>
      <c r="G37" s="238"/>
      <c r="H37" s="238"/>
      <c r="I37" s="238"/>
      <c r="J37" s="249"/>
      <c r="K37" s="249"/>
      <c r="L37" s="255"/>
      <c r="M37" s="256"/>
      <c r="N37" s="257"/>
      <c r="O37" s="258"/>
      <c r="P37" s="250"/>
      <c r="Q37" s="241"/>
      <c r="R37" s="240"/>
      <c r="S37" s="241"/>
      <c r="T37" s="240"/>
      <c r="U37" s="241"/>
      <c r="V37" s="240"/>
      <c r="W37" s="242"/>
      <c r="X37" s="243"/>
      <c r="Y37" s="220"/>
      <c r="Z37" s="243"/>
      <c r="AA37" s="220"/>
      <c r="AB37" s="243"/>
      <c r="AC37" s="211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238"/>
      <c r="CZ37" s="238"/>
      <c r="DA37" s="238"/>
      <c r="DB37" s="238"/>
      <c r="DC37" s="238"/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38"/>
      <c r="EB37" s="238"/>
      <c r="EC37" s="238"/>
      <c r="ED37" s="238"/>
      <c r="EE37" s="238"/>
      <c r="EF37" s="238"/>
      <c r="EG37" s="238"/>
      <c r="EH37" s="238"/>
      <c r="EI37" s="238"/>
    </row>
    <row r="38" customFormat="false" ht="15" hidden="false" customHeight="fals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49"/>
      <c r="K38" s="249"/>
      <c r="L38" s="255"/>
      <c r="M38" s="259"/>
      <c r="N38" s="260"/>
      <c r="O38" s="258"/>
      <c r="P38" s="261"/>
      <c r="Q38" s="241"/>
      <c r="R38" s="245"/>
      <c r="S38" s="241"/>
      <c r="T38" s="245"/>
      <c r="U38" s="241"/>
      <c r="V38" s="245"/>
      <c r="W38" s="242"/>
      <c r="X38" s="219"/>
      <c r="Y38" s="220"/>
      <c r="Z38" s="219"/>
      <c r="AA38" s="220"/>
      <c r="AB38" s="219"/>
      <c r="AC38" s="211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238"/>
      <c r="CQ38" s="238"/>
      <c r="CR38" s="238"/>
      <c r="CS38" s="238"/>
      <c r="CT38" s="238"/>
      <c r="CU38" s="238"/>
      <c r="CV38" s="238"/>
      <c r="CW38" s="238"/>
      <c r="CX38" s="238"/>
      <c r="CY38" s="238"/>
      <c r="CZ38" s="238"/>
      <c r="DA38" s="238"/>
      <c r="DB38" s="238"/>
      <c r="DC38" s="238"/>
      <c r="DD38" s="238"/>
      <c r="DE38" s="238"/>
      <c r="DF38" s="238"/>
      <c r="DG38" s="238"/>
      <c r="DH38" s="238"/>
      <c r="DI38" s="238"/>
      <c r="DJ38" s="238"/>
      <c r="DK38" s="238"/>
      <c r="DL38" s="238"/>
      <c r="DM38" s="238"/>
      <c r="DN38" s="238"/>
      <c r="DO38" s="238"/>
      <c r="DP38" s="238"/>
      <c r="DQ38" s="238"/>
      <c r="DR38" s="238"/>
      <c r="DS38" s="238"/>
      <c r="DT38" s="238"/>
      <c r="DU38" s="238"/>
      <c r="DV38" s="238"/>
      <c r="DW38" s="238"/>
      <c r="DX38" s="238"/>
      <c r="DY38" s="238"/>
      <c r="DZ38" s="238"/>
      <c r="EA38" s="238"/>
      <c r="EB38" s="238"/>
      <c r="EC38" s="238"/>
      <c r="ED38" s="238"/>
      <c r="EE38" s="238"/>
      <c r="EF38" s="238"/>
      <c r="EG38" s="238"/>
      <c r="EH38" s="238"/>
      <c r="EI38" s="238"/>
    </row>
    <row r="39" customFormat="false" ht="15" hidden="false" customHeight="false" outlineLevel="0" collapsed="false">
      <c r="A39" s="238"/>
      <c r="B39" s="238"/>
      <c r="C39" s="238"/>
      <c r="D39" s="238"/>
      <c r="E39" s="238"/>
      <c r="F39" s="238"/>
      <c r="G39" s="238"/>
      <c r="H39" s="238"/>
      <c r="I39" s="238"/>
      <c r="J39" s="249"/>
      <c r="K39" s="249"/>
      <c r="L39" s="255"/>
      <c r="M39" s="256"/>
      <c r="N39" s="257"/>
      <c r="O39" s="262"/>
      <c r="P39" s="250"/>
      <c r="Q39" s="241"/>
      <c r="R39" s="240"/>
      <c r="S39" s="241"/>
      <c r="T39" s="240"/>
      <c r="U39" s="241"/>
      <c r="V39" s="240"/>
      <c r="W39" s="242"/>
      <c r="X39" s="243"/>
      <c r="Y39" s="220"/>
      <c r="Z39" s="243"/>
      <c r="AA39" s="220"/>
      <c r="AB39" s="243"/>
      <c r="AC39" s="211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</row>
    <row r="40" customFormat="false" ht="1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38"/>
      <c r="I40" s="238"/>
      <c r="J40" s="238"/>
      <c r="K40" s="238"/>
      <c r="L40" s="239"/>
      <c r="M40" s="263"/>
      <c r="N40" s="264"/>
      <c r="O40" s="265"/>
      <c r="P40" s="234"/>
      <c r="Q40" s="232"/>
      <c r="R40" s="234"/>
      <c r="S40" s="232"/>
      <c r="T40" s="234"/>
      <c r="U40" s="246"/>
      <c r="V40" s="234"/>
      <c r="W40" s="242"/>
      <c r="X40" s="215"/>
      <c r="Y40" s="211"/>
      <c r="Z40" s="215"/>
      <c r="AA40" s="211"/>
      <c r="AB40" s="215"/>
      <c r="AC40" s="211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238"/>
      <c r="DB40" s="238"/>
      <c r="DC40" s="238"/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/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38"/>
      <c r="EB40" s="238"/>
      <c r="EC40" s="238"/>
      <c r="ED40" s="238"/>
      <c r="EE40" s="238"/>
      <c r="EF40" s="238"/>
      <c r="EG40" s="238"/>
      <c r="EH40" s="238"/>
      <c r="EI40" s="238"/>
    </row>
    <row r="41" customFormat="false" ht="15" hidden="false" customHeight="false" outlineLevel="0" collapsed="false">
      <c r="A41" s="249"/>
      <c r="B41" s="249"/>
      <c r="C41" s="249"/>
      <c r="D41" s="253"/>
      <c r="E41" s="253"/>
      <c r="F41" s="253"/>
      <c r="G41" s="253"/>
      <c r="H41" s="238"/>
      <c r="I41" s="238"/>
      <c r="J41" s="238"/>
      <c r="K41" s="238"/>
      <c r="L41" s="239"/>
      <c r="M41" s="266"/>
      <c r="N41" s="267"/>
      <c r="O41" s="268"/>
      <c r="P41" s="240"/>
      <c r="Q41" s="241"/>
      <c r="R41" s="240"/>
      <c r="S41" s="241"/>
      <c r="T41" s="240"/>
      <c r="U41" s="241"/>
      <c r="V41" s="240"/>
      <c r="W41" s="242"/>
      <c r="X41" s="243"/>
      <c r="Y41" s="220"/>
      <c r="Z41" s="243"/>
      <c r="AA41" s="220"/>
      <c r="AB41" s="243"/>
      <c r="AC41" s="211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38"/>
      <c r="EB41" s="238"/>
      <c r="EC41" s="238"/>
      <c r="ED41" s="238"/>
      <c r="EE41" s="238"/>
      <c r="EF41" s="238"/>
      <c r="EG41" s="238"/>
      <c r="EH41" s="238"/>
      <c r="EI41" s="238"/>
    </row>
    <row r="42" customFormat="false" ht="15" hidden="false" customHeight="false" outlineLevel="0" collapsed="false">
      <c r="A42" s="249"/>
      <c r="B42" s="269" t="s">
        <v>49</v>
      </c>
      <c r="C42" s="270" t="n">
        <f aca="false">D7</f>
        <v>0.453673978361921</v>
      </c>
      <c r="D42" s="253"/>
      <c r="E42" s="253"/>
      <c r="F42" s="253"/>
      <c r="G42" s="253"/>
      <c r="H42" s="238"/>
      <c r="I42" s="238"/>
      <c r="J42" s="238"/>
      <c r="K42" s="238"/>
      <c r="L42" s="239"/>
      <c r="M42" s="266"/>
      <c r="N42" s="267"/>
      <c r="O42" s="268"/>
      <c r="P42" s="240"/>
      <c r="Q42" s="241"/>
      <c r="R42" s="240"/>
      <c r="S42" s="241"/>
      <c r="T42" s="240"/>
      <c r="U42" s="241"/>
      <c r="V42" s="240"/>
      <c r="W42" s="242"/>
      <c r="X42" s="243"/>
      <c r="Y42" s="220"/>
      <c r="Z42" s="243"/>
      <c r="AA42" s="220"/>
      <c r="AB42" s="243"/>
      <c r="AC42" s="211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</row>
    <row r="43" customFormat="false" ht="25.5" hidden="false" customHeight="false" outlineLevel="0" collapsed="false">
      <c r="A43" s="249"/>
      <c r="B43" s="269" t="s">
        <v>108</v>
      </c>
      <c r="C43" s="270" t="n">
        <f aca="false">D9</f>
        <v>0.123533250171333</v>
      </c>
      <c r="D43" s="253"/>
      <c r="E43" s="253"/>
      <c r="F43" s="253"/>
      <c r="G43" s="253"/>
      <c r="H43" s="238"/>
      <c r="I43" s="238"/>
      <c r="J43" s="238"/>
      <c r="K43" s="238"/>
      <c r="L43" s="239"/>
      <c r="M43" s="266"/>
      <c r="N43" s="267"/>
      <c r="O43" s="268"/>
      <c r="P43" s="240"/>
      <c r="Q43" s="241"/>
      <c r="R43" s="240"/>
      <c r="S43" s="241"/>
      <c r="T43" s="240"/>
      <c r="U43" s="241"/>
      <c r="V43" s="240"/>
      <c r="W43" s="242"/>
      <c r="X43" s="243"/>
      <c r="Y43" s="220"/>
      <c r="Z43" s="243"/>
      <c r="AA43" s="220"/>
      <c r="AB43" s="243"/>
      <c r="AC43" s="211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238"/>
      <c r="CT43" s="238"/>
      <c r="CU43" s="238"/>
      <c r="CV43" s="238"/>
      <c r="CW43" s="238"/>
      <c r="CX43" s="238"/>
      <c r="CY43" s="238"/>
      <c r="CZ43" s="238"/>
      <c r="DA43" s="238"/>
      <c r="DB43" s="238"/>
      <c r="DC43" s="238"/>
      <c r="DD43" s="238"/>
      <c r="DE43" s="238"/>
      <c r="DF43" s="238"/>
      <c r="DG43" s="238"/>
      <c r="DH43" s="238"/>
      <c r="DI43" s="238"/>
      <c r="DJ43" s="238"/>
      <c r="DK43" s="238"/>
      <c r="DL43" s="238"/>
      <c r="DM43" s="238"/>
      <c r="DN43" s="238"/>
      <c r="DO43" s="238"/>
      <c r="DP43" s="238"/>
      <c r="DQ43" s="238"/>
      <c r="DR43" s="238"/>
      <c r="DS43" s="238"/>
      <c r="DT43" s="238"/>
      <c r="DU43" s="238"/>
      <c r="DV43" s="238"/>
      <c r="DW43" s="238"/>
      <c r="DX43" s="238"/>
      <c r="DY43" s="238"/>
      <c r="DZ43" s="238"/>
      <c r="EA43" s="238"/>
      <c r="EB43" s="238"/>
      <c r="EC43" s="238"/>
      <c r="ED43" s="238"/>
      <c r="EE43" s="238"/>
      <c r="EF43" s="238"/>
      <c r="EG43" s="238"/>
      <c r="EH43" s="238"/>
      <c r="EI43" s="238"/>
    </row>
    <row r="44" customFormat="false" ht="15" hidden="false" customHeight="false" outlineLevel="0" collapsed="false">
      <c r="A44" s="249"/>
      <c r="B44" s="269" t="s">
        <v>75</v>
      </c>
      <c r="C44" s="270" t="n">
        <f aca="false">D10</f>
        <v>0.283509276818637</v>
      </c>
      <c r="D44" s="253"/>
      <c r="E44" s="253"/>
      <c r="F44" s="253"/>
      <c r="G44" s="253"/>
      <c r="H44" s="238"/>
      <c r="I44" s="238"/>
      <c r="J44" s="238"/>
      <c r="K44" s="238"/>
      <c r="L44" s="239"/>
      <c r="M44" s="263"/>
      <c r="N44" s="267"/>
      <c r="O44" s="268"/>
      <c r="P44" s="240"/>
      <c r="Q44" s="241"/>
      <c r="R44" s="240"/>
      <c r="S44" s="241"/>
      <c r="T44" s="240"/>
      <c r="U44" s="241"/>
      <c r="V44" s="240"/>
      <c r="W44" s="242"/>
      <c r="X44" s="243"/>
      <c r="Y44" s="220"/>
      <c r="Z44" s="243"/>
      <c r="AA44" s="220"/>
      <c r="AB44" s="243"/>
      <c r="AC44" s="211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  <c r="BJ44" s="238"/>
      <c r="BK44" s="238"/>
      <c r="BL44" s="238"/>
      <c r="BM44" s="238"/>
      <c r="BN44" s="238"/>
      <c r="BO44" s="238"/>
      <c r="BP44" s="238"/>
      <c r="BQ44" s="238"/>
      <c r="BR44" s="238"/>
      <c r="BS44" s="238"/>
      <c r="BT44" s="238"/>
      <c r="BU44" s="238"/>
      <c r="BV44" s="238"/>
      <c r="BW44" s="238"/>
      <c r="BX44" s="23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238"/>
      <c r="CZ44" s="238"/>
      <c r="DA44" s="238"/>
      <c r="DB44" s="238"/>
      <c r="DC44" s="238"/>
      <c r="DD44" s="238"/>
      <c r="DE44" s="238"/>
      <c r="DF44" s="238"/>
      <c r="DG44" s="238"/>
      <c r="DH44" s="238"/>
      <c r="DI44" s="238"/>
      <c r="DJ44" s="238"/>
      <c r="DK44" s="238"/>
      <c r="DL44" s="238"/>
      <c r="DM44" s="238"/>
      <c r="DN44" s="238"/>
      <c r="DO44" s="238"/>
      <c r="DP44" s="238"/>
      <c r="DQ44" s="238"/>
      <c r="DR44" s="238"/>
      <c r="DS44" s="238"/>
      <c r="DT44" s="238"/>
      <c r="DU44" s="238"/>
      <c r="DV44" s="238"/>
      <c r="DW44" s="238"/>
      <c r="DX44" s="238"/>
      <c r="DY44" s="238"/>
      <c r="DZ44" s="238"/>
      <c r="EA44" s="238"/>
      <c r="EB44" s="238"/>
      <c r="EC44" s="238"/>
      <c r="ED44" s="238"/>
      <c r="EE44" s="238"/>
      <c r="EF44" s="238"/>
      <c r="EG44" s="238"/>
      <c r="EH44" s="238"/>
      <c r="EI44" s="238"/>
    </row>
    <row r="45" customFormat="false" ht="15" hidden="false" customHeight="false" outlineLevel="0" collapsed="false">
      <c r="A45" s="249"/>
      <c r="B45" s="269" t="s">
        <v>114</v>
      </c>
      <c r="C45" s="270" t="n">
        <f aca="false">SUM(C46:C49)</f>
        <v>0.139283494648109</v>
      </c>
      <c r="D45" s="253"/>
      <c r="E45" s="253"/>
      <c r="F45" s="253"/>
      <c r="G45" s="253"/>
      <c r="H45" s="238"/>
      <c r="I45" s="238"/>
      <c r="J45" s="238"/>
      <c r="K45" s="238"/>
      <c r="L45" s="239"/>
      <c r="M45" s="263"/>
      <c r="N45" s="271"/>
      <c r="O45" s="268"/>
      <c r="P45" s="240"/>
      <c r="Q45" s="241"/>
      <c r="R45" s="245"/>
      <c r="S45" s="241"/>
      <c r="T45" s="240"/>
      <c r="U45" s="241"/>
      <c r="V45" s="245"/>
      <c r="W45" s="242"/>
      <c r="X45" s="219"/>
      <c r="Y45" s="220"/>
      <c r="Z45" s="219"/>
      <c r="AA45" s="220"/>
      <c r="AB45" s="219"/>
      <c r="AC45" s="272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238"/>
      <c r="CZ45" s="238"/>
      <c r="DA45" s="238"/>
      <c r="DB45" s="238"/>
      <c r="DC45" s="238"/>
      <c r="DD45" s="238"/>
      <c r="DE45" s="238"/>
      <c r="DF45" s="238"/>
      <c r="DG45" s="238"/>
      <c r="DH45" s="238"/>
      <c r="DI45" s="238"/>
      <c r="DJ45" s="238"/>
      <c r="DK45" s="238"/>
      <c r="DL45" s="238"/>
      <c r="DM45" s="238"/>
      <c r="DN45" s="238"/>
      <c r="DO45" s="238"/>
      <c r="DP45" s="238"/>
      <c r="DQ45" s="238"/>
      <c r="DR45" s="238"/>
      <c r="DS45" s="238"/>
      <c r="DT45" s="238"/>
      <c r="DU45" s="238"/>
      <c r="DV45" s="238"/>
      <c r="DW45" s="238"/>
      <c r="DX45" s="238"/>
      <c r="DY45" s="238"/>
      <c r="DZ45" s="238"/>
      <c r="EA45" s="238"/>
      <c r="EB45" s="238"/>
      <c r="EC45" s="238"/>
      <c r="ED45" s="238"/>
      <c r="EE45" s="238"/>
      <c r="EF45" s="238"/>
      <c r="EG45" s="238"/>
      <c r="EH45" s="238"/>
      <c r="EI45" s="238"/>
    </row>
    <row r="46" customFormat="false" ht="15" hidden="false" customHeight="false" outlineLevel="0" collapsed="false">
      <c r="A46" s="249"/>
      <c r="B46" s="269" t="s">
        <v>76</v>
      </c>
      <c r="C46" s="270" t="n">
        <f aca="false">D11</f>
        <v>0.0672721179446396</v>
      </c>
      <c r="D46" s="273" t="n">
        <f aca="false">SUM(C42:C45)</f>
        <v>1</v>
      </c>
      <c r="E46" s="273" t="n">
        <f aca="false">SUM(C42:C45)</f>
        <v>1</v>
      </c>
      <c r="F46" s="253"/>
      <c r="G46" s="253"/>
      <c r="H46" s="238"/>
      <c r="I46" s="238"/>
      <c r="J46" s="238"/>
      <c r="K46" s="238"/>
      <c r="L46" s="239"/>
      <c r="M46" s="266"/>
      <c r="N46" s="267"/>
      <c r="O46" s="242"/>
      <c r="P46" s="240"/>
      <c r="Q46" s="241"/>
      <c r="R46" s="240"/>
      <c r="S46" s="241"/>
      <c r="T46" s="240"/>
      <c r="U46" s="241"/>
      <c r="V46" s="240"/>
      <c r="W46" s="242"/>
      <c r="X46" s="243"/>
      <c r="Y46" s="220"/>
      <c r="Z46" s="243"/>
      <c r="AA46" s="220"/>
      <c r="AB46" s="243"/>
      <c r="AC46" s="211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238"/>
      <c r="CQ46" s="238"/>
      <c r="CR46" s="238"/>
      <c r="CS46" s="238"/>
      <c r="CT46" s="238"/>
      <c r="CU46" s="238"/>
      <c r="CV46" s="238"/>
      <c r="CW46" s="238"/>
      <c r="CX46" s="238"/>
      <c r="CY46" s="238"/>
      <c r="CZ46" s="238"/>
      <c r="DA46" s="238"/>
      <c r="DB46" s="238"/>
      <c r="DC46" s="238"/>
      <c r="DD46" s="238"/>
      <c r="DE46" s="238"/>
      <c r="DF46" s="238"/>
      <c r="DG46" s="238"/>
      <c r="DH46" s="238"/>
      <c r="DI46" s="238"/>
      <c r="DJ46" s="238"/>
      <c r="DK46" s="238"/>
      <c r="DL46" s="238"/>
      <c r="DM46" s="238"/>
      <c r="DN46" s="238"/>
      <c r="DO46" s="238"/>
      <c r="DP46" s="238"/>
      <c r="DQ46" s="238"/>
      <c r="DR46" s="238"/>
      <c r="DS46" s="238"/>
      <c r="DT46" s="238"/>
      <c r="DU46" s="238"/>
      <c r="DV46" s="238"/>
      <c r="DW46" s="238"/>
      <c r="DX46" s="238"/>
      <c r="DY46" s="238"/>
      <c r="DZ46" s="238"/>
      <c r="EA46" s="238"/>
      <c r="EB46" s="238"/>
      <c r="EC46" s="238"/>
      <c r="ED46" s="238"/>
      <c r="EE46" s="238"/>
      <c r="EF46" s="238"/>
      <c r="EG46" s="238"/>
      <c r="EH46" s="238"/>
      <c r="EI46" s="238"/>
    </row>
    <row r="47" customFormat="false" ht="15" hidden="false" customHeight="false" outlineLevel="0" collapsed="false">
      <c r="A47" s="249"/>
      <c r="B47" s="269" t="s">
        <v>109</v>
      </c>
      <c r="C47" s="270" t="n">
        <f aca="false">D12</f>
        <v>0.0101164179342666</v>
      </c>
      <c r="D47" s="253"/>
      <c r="E47" s="253"/>
      <c r="F47" s="253"/>
      <c r="G47" s="253"/>
      <c r="H47" s="238"/>
      <c r="I47" s="238"/>
      <c r="J47" s="238"/>
      <c r="K47" s="238"/>
      <c r="L47" s="239"/>
      <c r="M47" s="263"/>
      <c r="N47" s="264"/>
      <c r="O47" s="265"/>
      <c r="P47" s="234"/>
      <c r="Q47" s="232"/>
      <c r="R47" s="234"/>
      <c r="S47" s="232"/>
      <c r="T47" s="234"/>
      <c r="U47" s="246"/>
      <c r="V47" s="247"/>
      <c r="W47" s="242"/>
      <c r="X47" s="215"/>
      <c r="Y47" s="211"/>
      <c r="Z47" s="215"/>
      <c r="AA47" s="211"/>
      <c r="AB47" s="215"/>
      <c r="AC47" s="211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  <c r="BJ47" s="238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  <c r="BV47" s="238"/>
      <c r="BW47" s="238"/>
      <c r="BX47" s="238"/>
      <c r="BY47" s="238"/>
      <c r="BZ47" s="238"/>
      <c r="CA47" s="238"/>
      <c r="CB47" s="238"/>
      <c r="CC47" s="238"/>
      <c r="CD47" s="238"/>
      <c r="CE47" s="238"/>
      <c r="CF47" s="238"/>
      <c r="CG47" s="238"/>
      <c r="CH47" s="238"/>
      <c r="CI47" s="238"/>
      <c r="CJ47" s="238"/>
      <c r="CK47" s="238"/>
      <c r="CL47" s="238"/>
      <c r="CM47" s="238"/>
      <c r="CN47" s="238"/>
      <c r="CO47" s="238"/>
      <c r="CP47" s="238"/>
      <c r="CQ47" s="238"/>
      <c r="CR47" s="238"/>
      <c r="CS47" s="238"/>
      <c r="CT47" s="238"/>
      <c r="CU47" s="238"/>
      <c r="CV47" s="238"/>
      <c r="CW47" s="238"/>
      <c r="CX47" s="238"/>
      <c r="CY47" s="238"/>
      <c r="CZ47" s="238"/>
      <c r="DA47" s="238"/>
      <c r="DB47" s="238"/>
      <c r="DC47" s="238"/>
      <c r="DD47" s="238"/>
      <c r="DE47" s="238"/>
      <c r="DF47" s="238"/>
      <c r="DG47" s="238"/>
      <c r="DH47" s="238"/>
      <c r="DI47" s="238"/>
      <c r="DJ47" s="238"/>
      <c r="DK47" s="238"/>
      <c r="DL47" s="238"/>
      <c r="DM47" s="238"/>
      <c r="DN47" s="238"/>
      <c r="DO47" s="238"/>
      <c r="DP47" s="238"/>
      <c r="DQ47" s="238"/>
      <c r="DR47" s="238"/>
      <c r="DS47" s="238"/>
      <c r="DT47" s="238"/>
      <c r="DU47" s="238"/>
      <c r="DV47" s="238"/>
      <c r="DW47" s="238"/>
      <c r="DX47" s="238"/>
      <c r="DY47" s="238"/>
      <c r="DZ47" s="238"/>
      <c r="EA47" s="238"/>
      <c r="EB47" s="238"/>
      <c r="EC47" s="238"/>
      <c r="ED47" s="238"/>
      <c r="EE47" s="238"/>
      <c r="EF47" s="238"/>
      <c r="EG47" s="238"/>
      <c r="EH47" s="238"/>
      <c r="EI47" s="238"/>
    </row>
    <row r="48" customFormat="false" ht="15" hidden="false" customHeight="false" outlineLevel="0" collapsed="false">
      <c r="A48" s="249"/>
      <c r="B48" s="274" t="s">
        <v>48</v>
      </c>
      <c r="C48" s="270" t="n">
        <f aca="false">D8</f>
        <v>0.0614574273507229</v>
      </c>
      <c r="D48" s="253"/>
      <c r="E48" s="253"/>
      <c r="F48" s="253"/>
      <c r="G48" s="253"/>
      <c r="H48" s="238"/>
      <c r="I48" s="238"/>
      <c r="J48" s="238"/>
      <c r="K48" s="238"/>
      <c r="L48" s="239"/>
      <c r="M48" s="266"/>
      <c r="N48" s="267"/>
      <c r="O48" s="268"/>
      <c r="P48" s="240"/>
      <c r="Q48" s="241"/>
      <c r="R48" s="240"/>
      <c r="S48" s="241"/>
      <c r="T48" s="240"/>
      <c r="U48" s="241"/>
      <c r="V48" s="240"/>
      <c r="W48" s="242"/>
      <c r="X48" s="243"/>
      <c r="Y48" s="220"/>
      <c r="Z48" s="243"/>
      <c r="AA48" s="220"/>
      <c r="AB48" s="243"/>
      <c r="AC48" s="211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238"/>
      <c r="CQ48" s="238"/>
      <c r="CR48" s="238"/>
      <c r="CS48" s="238"/>
      <c r="CT48" s="238"/>
      <c r="CU48" s="238"/>
      <c r="CV48" s="238"/>
      <c r="CW48" s="238"/>
      <c r="CX48" s="238"/>
      <c r="CY48" s="238"/>
      <c r="CZ48" s="238"/>
      <c r="DA48" s="238"/>
      <c r="DB48" s="238"/>
      <c r="DC48" s="238"/>
      <c r="DD48" s="238"/>
      <c r="DE48" s="238"/>
      <c r="DF48" s="238"/>
      <c r="DG48" s="238"/>
      <c r="DH48" s="238"/>
      <c r="DI48" s="238"/>
      <c r="DJ48" s="238"/>
      <c r="DK48" s="238"/>
      <c r="DL48" s="238"/>
      <c r="DM48" s="238"/>
      <c r="DN48" s="238"/>
      <c r="DO48" s="238"/>
      <c r="DP48" s="238"/>
      <c r="DQ48" s="238"/>
      <c r="DR48" s="238"/>
      <c r="DS48" s="238"/>
      <c r="DT48" s="238"/>
      <c r="DU48" s="238"/>
      <c r="DV48" s="238"/>
      <c r="DW48" s="238"/>
      <c r="DX48" s="238"/>
      <c r="DY48" s="238"/>
      <c r="DZ48" s="238"/>
      <c r="EA48" s="238"/>
      <c r="EB48" s="238"/>
      <c r="EC48" s="238"/>
      <c r="ED48" s="238"/>
      <c r="EE48" s="238"/>
      <c r="EF48" s="238"/>
      <c r="EG48" s="238"/>
      <c r="EH48" s="238"/>
      <c r="EI48" s="238"/>
    </row>
    <row r="49" customFormat="false" ht="15" hidden="false" customHeight="false" outlineLevel="0" collapsed="false">
      <c r="A49" s="249"/>
      <c r="B49" s="249" t="s">
        <v>115</v>
      </c>
      <c r="C49" s="275" t="n">
        <f aca="false">D14</f>
        <v>0.000437531418479518</v>
      </c>
      <c r="D49" s="253"/>
      <c r="E49" s="253"/>
      <c r="F49" s="253"/>
      <c r="G49" s="253"/>
      <c r="H49" s="238"/>
      <c r="I49" s="238"/>
      <c r="J49" s="238"/>
      <c r="K49" s="238"/>
      <c r="L49" s="239"/>
      <c r="M49" s="266"/>
      <c r="N49" s="267"/>
      <c r="O49" s="268"/>
      <c r="P49" s="240"/>
      <c r="Q49" s="241"/>
      <c r="R49" s="240"/>
      <c r="S49" s="241"/>
      <c r="T49" s="240"/>
      <c r="U49" s="241"/>
      <c r="V49" s="240"/>
      <c r="W49" s="242"/>
      <c r="X49" s="243"/>
      <c r="Y49" s="220"/>
      <c r="Z49" s="243"/>
      <c r="AA49" s="220"/>
      <c r="AB49" s="243"/>
      <c r="AC49" s="211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238"/>
      <c r="CZ49" s="238"/>
      <c r="DA49" s="238"/>
      <c r="DB49" s="238"/>
      <c r="DC49" s="238"/>
      <c r="DD49" s="238"/>
      <c r="DE49" s="238"/>
      <c r="DF49" s="238"/>
      <c r="DG49" s="238"/>
      <c r="DH49" s="238"/>
      <c r="DI49" s="238"/>
      <c r="DJ49" s="238"/>
      <c r="DK49" s="238"/>
      <c r="DL49" s="238"/>
      <c r="DM49" s="238"/>
      <c r="DN49" s="238"/>
      <c r="DO49" s="238"/>
      <c r="DP49" s="238"/>
      <c r="DQ49" s="238"/>
      <c r="DR49" s="238"/>
      <c r="DS49" s="238"/>
      <c r="DT49" s="238"/>
      <c r="DU49" s="238"/>
      <c r="DV49" s="238"/>
      <c r="DW49" s="238"/>
      <c r="DX49" s="238"/>
      <c r="DY49" s="238"/>
      <c r="DZ49" s="238"/>
      <c r="EA49" s="238"/>
      <c r="EB49" s="238"/>
      <c r="EC49" s="238"/>
      <c r="ED49" s="238"/>
      <c r="EE49" s="238"/>
      <c r="EF49" s="238"/>
      <c r="EG49" s="238"/>
      <c r="EH49" s="238"/>
      <c r="EI49" s="238"/>
    </row>
    <row r="50" customFormat="false" ht="15" hidden="false" customHeight="false" outlineLevel="0" collapsed="false">
      <c r="A50" s="253"/>
      <c r="B50" s="253"/>
      <c r="C50" s="273" t="n">
        <f aca="false">SUM(C45:C49)</f>
        <v>0.278566989296217</v>
      </c>
      <c r="D50" s="253"/>
      <c r="E50" s="253"/>
      <c r="F50" s="253"/>
      <c r="G50" s="253"/>
      <c r="H50" s="238"/>
      <c r="I50" s="238"/>
      <c r="J50" s="238"/>
      <c r="K50" s="238"/>
      <c r="L50" s="239"/>
      <c r="M50" s="263"/>
      <c r="N50" s="267"/>
      <c r="O50" s="268"/>
      <c r="P50" s="240"/>
      <c r="Q50" s="241"/>
      <c r="R50" s="240"/>
      <c r="S50" s="241"/>
      <c r="T50" s="240"/>
      <c r="U50" s="241"/>
      <c r="V50" s="240"/>
      <c r="W50" s="242"/>
      <c r="X50" s="243"/>
      <c r="Y50" s="220"/>
      <c r="Z50" s="243"/>
      <c r="AA50" s="220"/>
      <c r="AB50" s="243"/>
      <c r="AC50" s="211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  <c r="BJ50" s="238"/>
      <c r="BK50" s="238"/>
      <c r="BL50" s="238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8"/>
      <c r="BZ50" s="238"/>
      <c r="CA50" s="238"/>
      <c r="CB50" s="238"/>
      <c r="CC50" s="238"/>
      <c r="CD50" s="238"/>
      <c r="CE50" s="238"/>
      <c r="CF50" s="238"/>
      <c r="CG50" s="238"/>
      <c r="CH50" s="238"/>
      <c r="CI50" s="238"/>
      <c r="CJ50" s="238"/>
      <c r="CK50" s="238"/>
      <c r="CL50" s="238"/>
      <c r="CM50" s="238"/>
      <c r="CN50" s="238"/>
      <c r="CO50" s="238"/>
      <c r="CP50" s="238"/>
      <c r="CQ50" s="238"/>
      <c r="CR50" s="238"/>
      <c r="CS50" s="238"/>
      <c r="CT50" s="238"/>
      <c r="CU50" s="238"/>
      <c r="CV50" s="238"/>
      <c r="CW50" s="238"/>
      <c r="CX50" s="238"/>
      <c r="CY50" s="238"/>
      <c r="CZ50" s="238"/>
      <c r="DA50" s="238"/>
      <c r="DB50" s="238"/>
      <c r="DC50" s="238"/>
      <c r="DD50" s="238"/>
      <c r="DE50" s="238"/>
      <c r="DF50" s="238"/>
      <c r="DG50" s="238"/>
      <c r="DH50" s="238"/>
      <c r="DI50" s="238"/>
      <c r="DJ50" s="238"/>
      <c r="DK50" s="238"/>
      <c r="DL50" s="238"/>
      <c r="DM50" s="238"/>
      <c r="DN50" s="238"/>
      <c r="DO50" s="238"/>
      <c r="DP50" s="238"/>
      <c r="DQ50" s="238"/>
      <c r="DR50" s="238"/>
      <c r="DS50" s="238"/>
      <c r="DT50" s="238"/>
      <c r="DU50" s="238"/>
      <c r="DV50" s="238"/>
      <c r="DW50" s="238"/>
      <c r="DX50" s="238"/>
      <c r="DY50" s="238"/>
      <c r="DZ50" s="238"/>
      <c r="EA50" s="238"/>
      <c r="EB50" s="238"/>
      <c r="EC50" s="238"/>
      <c r="ED50" s="238"/>
      <c r="EE50" s="238"/>
      <c r="EF50" s="238"/>
      <c r="EG50" s="238"/>
      <c r="EH50" s="238"/>
      <c r="EI50" s="238"/>
    </row>
    <row r="51" customFormat="false" ht="15" hidden="false" customHeight="true" outlineLevel="0" collapsed="false">
      <c r="A51" s="253"/>
      <c r="B51" s="253"/>
      <c r="C51" s="273" t="n">
        <f aca="false">SUM(C42:C45)</f>
        <v>1</v>
      </c>
      <c r="D51" s="253"/>
      <c r="E51" s="253"/>
      <c r="F51" s="253"/>
      <c r="G51" s="253"/>
      <c r="H51" s="238"/>
      <c r="I51" s="238"/>
      <c r="J51" s="238"/>
      <c r="K51" s="238"/>
      <c r="L51" s="239"/>
      <c r="M51" s="263"/>
      <c r="N51" s="271"/>
      <c r="O51" s="268"/>
      <c r="P51" s="240"/>
      <c r="Q51" s="241"/>
      <c r="R51" s="245"/>
      <c r="S51" s="241"/>
      <c r="T51" s="240"/>
      <c r="U51" s="241"/>
      <c r="V51" s="245"/>
      <c r="W51" s="242"/>
      <c r="X51" s="219"/>
      <c r="Y51" s="220"/>
      <c r="Z51" s="219"/>
      <c r="AA51" s="220"/>
      <c r="AB51" s="219"/>
      <c r="AC51" s="211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</row>
    <row r="52" customFormat="false" ht="15" hidden="false" customHeight="false" outlineLevel="0" collapsed="false">
      <c r="A52" s="253"/>
      <c r="B52" s="253"/>
      <c r="C52" s="253"/>
      <c r="D52" s="253"/>
      <c r="E52" s="253"/>
      <c r="F52" s="253"/>
      <c r="G52" s="253"/>
      <c r="H52" s="238"/>
      <c r="I52" s="238"/>
      <c r="J52" s="238"/>
      <c r="K52" s="238"/>
      <c r="L52" s="239"/>
      <c r="M52" s="266"/>
      <c r="N52" s="267"/>
      <c r="O52" s="242"/>
      <c r="P52" s="240"/>
      <c r="Q52" s="241"/>
      <c r="R52" s="240"/>
      <c r="S52" s="241"/>
      <c r="T52" s="240"/>
      <c r="U52" s="241"/>
      <c r="V52" s="240"/>
      <c r="W52" s="242"/>
      <c r="X52" s="243"/>
      <c r="Y52" s="220"/>
      <c r="Z52" s="243"/>
      <c r="AA52" s="220"/>
      <c r="AB52" s="243"/>
      <c r="AC52" s="211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</row>
    <row r="53" customFormat="false" ht="15" hidden="false" customHeight="true" outlineLevel="0" collapsed="false">
      <c r="A53" s="253"/>
      <c r="B53" s="253"/>
      <c r="C53" s="253"/>
      <c r="D53" s="253"/>
      <c r="E53" s="253"/>
      <c r="F53" s="253"/>
      <c r="G53" s="253"/>
      <c r="H53" s="238"/>
      <c r="I53" s="238"/>
      <c r="J53" s="238"/>
      <c r="K53" s="238"/>
      <c r="L53" s="239"/>
      <c r="M53" s="263"/>
      <c r="N53" s="264"/>
      <c r="O53" s="268"/>
      <c r="P53" s="240"/>
      <c r="Q53" s="241"/>
      <c r="R53" s="245"/>
      <c r="S53" s="241"/>
      <c r="T53" s="240"/>
      <c r="U53" s="241"/>
      <c r="V53" s="245"/>
      <c r="W53" s="242"/>
      <c r="X53" s="219"/>
      <c r="Y53" s="220"/>
      <c r="Z53" s="219"/>
      <c r="AA53" s="220"/>
      <c r="AB53" s="219"/>
      <c r="AC53" s="211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</row>
    <row r="54" customFormat="false" ht="18" hidden="false" customHeight="true" outlineLevel="0" collapsed="false">
      <c r="A54" s="253"/>
      <c r="B54" s="253"/>
      <c r="C54" s="253"/>
      <c r="D54" s="253"/>
      <c r="E54" s="253"/>
      <c r="F54" s="253"/>
      <c r="G54" s="253"/>
      <c r="H54" s="238"/>
      <c r="I54" s="238"/>
      <c r="J54" s="238"/>
      <c r="K54" s="238"/>
      <c r="L54" s="239"/>
      <c r="M54" s="276"/>
      <c r="N54" s="277"/>
      <c r="O54" s="278"/>
      <c r="P54" s="234"/>
      <c r="Q54" s="279"/>
      <c r="R54" s="234"/>
      <c r="S54" s="279"/>
      <c r="T54" s="234"/>
      <c r="U54" s="246"/>
      <c r="V54" s="234"/>
      <c r="W54" s="242"/>
      <c r="X54" s="243"/>
      <c r="Y54" s="220"/>
      <c r="Z54" s="243"/>
      <c r="AA54" s="220"/>
      <c r="AB54" s="243"/>
      <c r="AC54" s="211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</row>
    <row r="55" customFormat="false" ht="18" hidden="false" customHeight="true" outlineLevel="0" collapsed="false">
      <c r="A55" s="253"/>
      <c r="B55" s="253"/>
      <c r="C55" s="253"/>
      <c r="D55" s="253"/>
      <c r="E55" s="253"/>
      <c r="F55" s="253"/>
      <c r="G55" s="253"/>
      <c r="H55" s="238"/>
      <c r="I55" s="238"/>
      <c r="J55" s="238"/>
      <c r="K55" s="238"/>
      <c r="L55" s="239"/>
      <c r="M55" s="264"/>
      <c r="N55" s="264"/>
      <c r="O55" s="276"/>
      <c r="P55" s="245"/>
      <c r="Q55" s="241"/>
      <c r="R55" s="245"/>
      <c r="S55" s="241"/>
      <c r="T55" s="245"/>
      <c r="U55" s="241"/>
      <c r="V55" s="245"/>
      <c r="W55" s="246"/>
      <c r="X55" s="219"/>
      <c r="Y55" s="220"/>
      <c r="Z55" s="219"/>
      <c r="AA55" s="220"/>
      <c r="AB55" s="219"/>
      <c r="AC55" s="211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</row>
    <row r="56" customFormat="false" ht="18" hidden="false" customHeight="true" outlineLevel="0" collapsed="false">
      <c r="A56" s="253"/>
      <c r="B56" s="253"/>
      <c r="C56" s="253"/>
      <c r="D56" s="253"/>
      <c r="E56" s="253"/>
      <c r="F56" s="253"/>
      <c r="G56" s="253"/>
      <c r="H56" s="238"/>
      <c r="I56" s="238"/>
      <c r="J56" s="238"/>
      <c r="K56" s="238"/>
      <c r="L56" s="239"/>
      <c r="M56" s="264"/>
      <c r="N56" s="264"/>
      <c r="O56" s="276"/>
      <c r="P56" s="245"/>
      <c r="Q56" s="241"/>
      <c r="R56" s="245"/>
      <c r="S56" s="241"/>
      <c r="T56" s="245"/>
      <c r="U56" s="241"/>
      <c r="V56" s="245"/>
      <c r="W56" s="246"/>
      <c r="X56" s="219"/>
      <c r="Y56" s="220"/>
      <c r="Z56" s="219"/>
      <c r="AA56" s="220"/>
      <c r="AB56" s="219"/>
      <c r="AC56" s="211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  <c r="DQ56" s="238"/>
      <c r="DR56" s="238"/>
      <c r="DS56" s="238"/>
      <c r="DT56" s="238"/>
      <c r="DU56" s="238"/>
      <c r="DV56" s="238"/>
      <c r="DW56" s="238"/>
      <c r="DX56" s="238"/>
      <c r="DY56" s="238"/>
      <c r="DZ56" s="238"/>
      <c r="EA56" s="238"/>
      <c r="EB56" s="238"/>
      <c r="EC56" s="238"/>
      <c r="ED56" s="238"/>
      <c r="EE56" s="238"/>
      <c r="EF56" s="238"/>
      <c r="EG56" s="238"/>
      <c r="EH56" s="238"/>
      <c r="EI56" s="238"/>
    </row>
    <row r="57" customFormat="false" ht="18" hidden="false" customHeight="true" outlineLevel="0" collapsed="false">
      <c r="A57" s="253"/>
      <c r="B57" s="253"/>
      <c r="C57" s="253"/>
      <c r="D57" s="253"/>
      <c r="E57" s="253"/>
      <c r="F57" s="253"/>
      <c r="G57" s="253"/>
      <c r="H57" s="238"/>
      <c r="I57" s="238"/>
      <c r="J57" s="238"/>
      <c r="K57" s="238"/>
      <c r="L57" s="239"/>
      <c r="M57" s="264"/>
      <c r="N57" s="264"/>
      <c r="O57" s="276"/>
      <c r="P57" s="245"/>
      <c r="Q57" s="241"/>
      <c r="R57" s="245"/>
      <c r="S57" s="241"/>
      <c r="T57" s="245"/>
      <c r="U57" s="241"/>
      <c r="V57" s="240"/>
      <c r="W57" s="246"/>
      <c r="X57" s="219"/>
      <c r="Y57" s="220"/>
      <c r="Z57" s="219"/>
      <c r="AA57" s="220"/>
      <c r="AB57" s="219"/>
      <c r="AC57" s="211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</row>
    <row r="58" customFormat="false" ht="18" hidden="false" customHeight="true" outlineLevel="0" collapsed="false">
      <c r="A58" s="253"/>
      <c r="B58" s="253"/>
      <c r="C58" s="253"/>
      <c r="D58" s="253"/>
      <c r="E58" s="253"/>
      <c r="F58" s="253"/>
      <c r="G58" s="253"/>
      <c r="H58" s="238"/>
      <c r="I58" s="238"/>
      <c r="J58" s="238"/>
      <c r="K58" s="238"/>
      <c r="L58" s="239"/>
      <c r="M58" s="266"/>
      <c r="N58" s="267"/>
      <c r="O58" s="268"/>
      <c r="P58" s="240"/>
      <c r="Q58" s="241"/>
      <c r="R58" s="240"/>
      <c r="S58" s="241"/>
      <c r="T58" s="240"/>
      <c r="U58" s="241"/>
      <c r="V58" s="240"/>
      <c r="W58" s="242"/>
      <c r="X58" s="243"/>
      <c r="Y58" s="220"/>
      <c r="Z58" s="243"/>
      <c r="AA58" s="220"/>
      <c r="AB58" s="243"/>
      <c r="AC58" s="211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  <c r="DQ58" s="238"/>
      <c r="DR58" s="238"/>
      <c r="DS58" s="238"/>
      <c r="DT58" s="238"/>
      <c r="DU58" s="238"/>
      <c r="DV58" s="238"/>
      <c r="DW58" s="238"/>
      <c r="DX58" s="238"/>
      <c r="DY58" s="238"/>
      <c r="DZ58" s="238"/>
      <c r="EA58" s="238"/>
      <c r="EB58" s="238"/>
      <c r="EC58" s="238"/>
      <c r="ED58" s="238"/>
      <c r="EE58" s="238"/>
      <c r="EF58" s="238"/>
      <c r="EG58" s="238"/>
      <c r="EH58" s="238"/>
      <c r="EI58" s="238"/>
    </row>
    <row r="59" customFormat="false" ht="18" hidden="false" customHeight="true" outlineLevel="0" collapsed="false">
      <c r="A59" s="253"/>
      <c r="B59" s="253"/>
      <c r="C59" s="253"/>
      <c r="D59" s="253"/>
      <c r="E59" s="253"/>
      <c r="F59" s="253"/>
      <c r="G59" s="253"/>
      <c r="H59" s="238"/>
      <c r="I59" s="238"/>
      <c r="J59" s="238"/>
      <c r="K59" s="238"/>
      <c r="L59" s="239"/>
      <c r="M59" s="266"/>
      <c r="N59" s="267"/>
      <c r="O59" s="268"/>
      <c r="P59" s="240"/>
      <c r="Q59" s="241"/>
      <c r="R59" s="240"/>
      <c r="S59" s="241"/>
      <c r="T59" s="240"/>
      <c r="U59" s="241"/>
      <c r="V59" s="240"/>
      <c r="W59" s="242"/>
      <c r="X59" s="243"/>
      <c r="Y59" s="220"/>
      <c r="Z59" s="243"/>
      <c r="AA59" s="220"/>
      <c r="AB59" s="243"/>
      <c r="AC59" s="211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38"/>
      <c r="DD59" s="238"/>
      <c r="DE59" s="238"/>
      <c r="DF59" s="238"/>
      <c r="DG59" s="238"/>
      <c r="DH59" s="238"/>
      <c r="DI59" s="238"/>
      <c r="DJ59" s="238"/>
      <c r="DK59" s="238"/>
      <c r="DL59" s="238"/>
      <c r="DM59" s="238"/>
      <c r="DN59" s="238"/>
      <c r="DO59" s="238"/>
      <c r="DP59" s="238"/>
      <c r="DQ59" s="238"/>
      <c r="DR59" s="238"/>
      <c r="DS59" s="238"/>
      <c r="DT59" s="238"/>
      <c r="DU59" s="238"/>
      <c r="DV59" s="238"/>
      <c r="DW59" s="238"/>
      <c r="DX59" s="238"/>
      <c r="DY59" s="238"/>
      <c r="DZ59" s="238"/>
      <c r="EA59" s="238"/>
      <c r="EB59" s="238"/>
      <c r="EC59" s="238"/>
      <c r="ED59" s="238"/>
      <c r="EE59" s="238"/>
      <c r="EF59" s="238"/>
      <c r="EG59" s="238"/>
      <c r="EH59" s="238"/>
      <c r="EI59" s="238"/>
    </row>
    <row r="60" customFormat="false" ht="33" hidden="false" customHeight="true" outlineLevel="0" collapsed="false">
      <c r="A60" s="253"/>
      <c r="B60" s="253"/>
      <c r="C60" s="253"/>
      <c r="D60" s="253"/>
      <c r="E60" s="253"/>
      <c r="F60" s="253"/>
      <c r="G60" s="253"/>
      <c r="H60" s="238"/>
      <c r="I60" s="238"/>
      <c r="J60" s="238"/>
      <c r="K60" s="238"/>
      <c r="L60" s="239"/>
      <c r="M60" s="266"/>
      <c r="N60" s="267"/>
      <c r="O60" s="268"/>
      <c r="P60" s="240"/>
      <c r="Q60" s="241"/>
      <c r="R60" s="240"/>
      <c r="S60" s="241"/>
      <c r="T60" s="240"/>
      <c r="U60" s="241"/>
      <c r="V60" s="240"/>
      <c r="W60" s="242"/>
      <c r="X60" s="243"/>
      <c r="Y60" s="220"/>
      <c r="Z60" s="243"/>
      <c r="AA60" s="220"/>
      <c r="AB60" s="243"/>
      <c r="AC60" s="211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238"/>
      <c r="CT60" s="238"/>
      <c r="CU60" s="238"/>
      <c r="CV60" s="238"/>
      <c r="CW60" s="238"/>
      <c r="CX60" s="238"/>
      <c r="CY60" s="238"/>
      <c r="CZ60" s="238"/>
      <c r="DA60" s="238"/>
      <c r="DB60" s="238"/>
      <c r="DC60" s="238"/>
      <c r="DD60" s="238"/>
      <c r="DE60" s="238"/>
      <c r="DF60" s="238"/>
      <c r="DG60" s="238"/>
      <c r="DH60" s="238"/>
      <c r="DI60" s="238"/>
      <c r="DJ60" s="238"/>
      <c r="DK60" s="238"/>
      <c r="DL60" s="238"/>
      <c r="DM60" s="238"/>
      <c r="DN60" s="238"/>
      <c r="DO60" s="238"/>
      <c r="DP60" s="238"/>
      <c r="DQ60" s="238"/>
      <c r="DR60" s="238"/>
      <c r="DS60" s="238"/>
      <c r="DT60" s="238"/>
      <c r="DU60" s="238"/>
      <c r="DV60" s="238"/>
      <c r="DW60" s="238"/>
      <c r="DX60" s="238"/>
      <c r="DY60" s="238"/>
      <c r="DZ60" s="238"/>
      <c r="EA60" s="238"/>
      <c r="EB60" s="238"/>
      <c r="EC60" s="238"/>
      <c r="ED60" s="238"/>
      <c r="EE60" s="238"/>
      <c r="EF60" s="238"/>
      <c r="EG60" s="238"/>
      <c r="EH60" s="238"/>
      <c r="EI60" s="238"/>
    </row>
    <row r="61" customFormat="false" ht="15" hidden="false" customHeight="false" outlineLevel="0" collapsed="false">
      <c r="A61" s="253"/>
      <c r="B61" s="253"/>
      <c r="C61" s="253"/>
      <c r="D61" s="253"/>
      <c r="E61" s="253"/>
      <c r="F61" s="253"/>
      <c r="G61" s="253"/>
      <c r="H61" s="238"/>
      <c r="I61" s="238"/>
      <c r="J61" s="238"/>
      <c r="K61" s="238"/>
      <c r="L61" s="239"/>
      <c r="M61" s="266"/>
      <c r="N61" s="271"/>
      <c r="O61" s="268"/>
      <c r="P61" s="240"/>
      <c r="Q61" s="241"/>
      <c r="R61" s="240"/>
      <c r="S61" s="241"/>
      <c r="T61" s="240"/>
      <c r="U61" s="241"/>
      <c r="V61" s="245"/>
      <c r="W61" s="242"/>
      <c r="X61" s="219"/>
      <c r="Y61" s="220"/>
      <c r="Z61" s="219"/>
      <c r="AA61" s="220"/>
      <c r="AB61" s="219"/>
      <c r="AC61" s="211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  <c r="DQ61" s="238"/>
      <c r="DR61" s="238"/>
      <c r="DS61" s="238"/>
      <c r="DT61" s="238"/>
      <c r="DU61" s="238"/>
      <c r="DV61" s="238"/>
      <c r="DW61" s="238"/>
      <c r="DX61" s="238"/>
      <c r="DY61" s="238"/>
      <c r="DZ61" s="238"/>
      <c r="EA61" s="238"/>
      <c r="EB61" s="238"/>
      <c r="EC61" s="238"/>
      <c r="ED61" s="238"/>
      <c r="EE61" s="238"/>
      <c r="EF61" s="238"/>
      <c r="EG61" s="238"/>
      <c r="EH61" s="238"/>
      <c r="EI61" s="238"/>
    </row>
    <row r="62" customFormat="false" ht="15" hidden="false" customHeight="false" outlineLevel="0" collapsed="false">
      <c r="A62" s="253"/>
      <c r="B62" s="253"/>
      <c r="C62" s="253"/>
      <c r="D62" s="253"/>
      <c r="E62" s="253"/>
      <c r="F62" s="253"/>
      <c r="G62" s="253"/>
      <c r="H62" s="238"/>
      <c r="I62" s="238"/>
      <c r="J62" s="238"/>
      <c r="K62" s="238"/>
      <c r="L62" s="239"/>
      <c r="M62" s="266"/>
      <c r="N62" s="271"/>
      <c r="O62" s="268"/>
      <c r="P62" s="240"/>
      <c r="Q62" s="241"/>
      <c r="R62" s="240"/>
      <c r="S62" s="241"/>
      <c r="T62" s="240"/>
      <c r="U62" s="241"/>
      <c r="V62" s="245"/>
      <c r="W62" s="242"/>
      <c r="X62" s="243"/>
      <c r="Y62" s="220"/>
      <c r="Z62" s="243"/>
      <c r="AA62" s="220"/>
      <c r="AB62" s="243"/>
      <c r="AC62" s="211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  <c r="DI62" s="238"/>
      <c r="DJ62" s="238"/>
      <c r="DK62" s="238"/>
      <c r="DL62" s="238"/>
      <c r="DM62" s="238"/>
      <c r="DN62" s="238"/>
      <c r="DO62" s="238"/>
      <c r="DP62" s="238"/>
      <c r="DQ62" s="238"/>
      <c r="DR62" s="238"/>
      <c r="DS62" s="238"/>
      <c r="DT62" s="238"/>
      <c r="DU62" s="238"/>
      <c r="DV62" s="238"/>
      <c r="DW62" s="238"/>
      <c r="DX62" s="238"/>
      <c r="DY62" s="238"/>
      <c r="DZ62" s="238"/>
      <c r="EA62" s="238"/>
      <c r="EB62" s="238"/>
      <c r="EC62" s="238"/>
      <c r="ED62" s="238"/>
      <c r="EE62" s="238"/>
      <c r="EF62" s="238"/>
      <c r="EG62" s="238"/>
      <c r="EH62" s="238"/>
      <c r="EI62" s="238"/>
    </row>
    <row r="63" customFormat="false" ht="15" hidden="false" customHeight="false" outlineLevel="0" collapsed="false">
      <c r="A63" s="253"/>
      <c r="B63" s="253"/>
      <c r="C63" s="253"/>
      <c r="D63" s="253"/>
      <c r="E63" s="253"/>
      <c r="F63" s="253"/>
      <c r="G63" s="253"/>
      <c r="H63" s="238"/>
      <c r="I63" s="238"/>
      <c r="J63" s="238"/>
      <c r="K63" s="238"/>
      <c r="L63" s="239"/>
      <c r="M63" s="264"/>
      <c r="N63" s="264"/>
      <c r="O63" s="276"/>
      <c r="P63" s="245"/>
      <c r="Q63" s="241"/>
      <c r="R63" s="245"/>
      <c r="S63" s="241"/>
      <c r="T63" s="245"/>
      <c r="U63" s="241"/>
      <c r="V63" s="245"/>
      <c r="W63" s="246"/>
      <c r="X63" s="219"/>
      <c r="Y63" s="220"/>
      <c r="Z63" s="219"/>
      <c r="AA63" s="220"/>
      <c r="AB63" s="219"/>
      <c r="AC63" s="211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  <c r="DI63" s="238"/>
      <c r="DJ63" s="238"/>
      <c r="DK63" s="238"/>
      <c r="DL63" s="238"/>
      <c r="DM63" s="238"/>
      <c r="DN63" s="238"/>
      <c r="DO63" s="238"/>
      <c r="DP63" s="238"/>
      <c r="DQ63" s="238"/>
      <c r="DR63" s="238"/>
      <c r="DS63" s="238"/>
      <c r="DT63" s="238"/>
      <c r="DU63" s="238"/>
      <c r="DV63" s="238"/>
      <c r="DW63" s="238"/>
      <c r="DX63" s="238"/>
      <c r="DY63" s="238"/>
      <c r="DZ63" s="238"/>
      <c r="EA63" s="238"/>
      <c r="EB63" s="238"/>
      <c r="EC63" s="238"/>
      <c r="ED63" s="238"/>
      <c r="EE63" s="238"/>
      <c r="EF63" s="238"/>
      <c r="EG63" s="238"/>
      <c r="EH63" s="238"/>
      <c r="EI63" s="238"/>
    </row>
    <row r="64" customFormat="false" ht="15" hidden="false" customHeight="false" outlineLevel="0" collapsed="false">
      <c r="A64" s="253"/>
      <c r="B64" s="253"/>
      <c r="C64" s="253"/>
      <c r="D64" s="253"/>
      <c r="E64" s="253"/>
      <c r="F64" s="253"/>
      <c r="G64" s="253"/>
      <c r="H64" s="238"/>
      <c r="I64" s="238"/>
      <c r="J64" s="238"/>
      <c r="K64" s="238"/>
      <c r="L64" s="239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11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38"/>
      <c r="EC64" s="238"/>
      <c r="ED64" s="238"/>
      <c r="EE64" s="238"/>
      <c r="EF64" s="238"/>
      <c r="EG64" s="238"/>
      <c r="EH64" s="238"/>
      <c r="EI64" s="238"/>
    </row>
    <row r="65" customFormat="false" ht="15" hidden="false" customHeight="false" outlineLevel="0" collapsed="false">
      <c r="A65" s="253"/>
      <c r="B65" s="253"/>
      <c r="C65" s="253"/>
      <c r="D65" s="253"/>
      <c r="E65" s="253"/>
      <c r="F65" s="253"/>
      <c r="G65" s="253"/>
      <c r="H65" s="238"/>
      <c r="I65" s="238"/>
      <c r="J65" s="238"/>
      <c r="K65" s="238"/>
      <c r="L65" s="239"/>
      <c r="M65" s="211"/>
      <c r="N65" s="281"/>
      <c r="O65" s="281"/>
      <c r="P65" s="211"/>
      <c r="Q65" s="211"/>
      <c r="R65" s="211"/>
      <c r="S65" s="211"/>
      <c r="T65" s="211"/>
      <c r="U65" s="211"/>
      <c r="V65" s="272"/>
      <c r="W65" s="272"/>
      <c r="X65" s="282"/>
      <c r="Y65" s="211"/>
      <c r="Z65" s="282"/>
      <c r="AA65" s="211"/>
      <c r="AB65" s="211"/>
      <c r="AC65" s="211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238"/>
      <c r="DB65" s="238"/>
      <c r="DC65" s="238"/>
      <c r="DD65" s="238"/>
      <c r="DE65" s="238"/>
      <c r="DF65" s="238"/>
      <c r="DG65" s="238"/>
      <c r="DH65" s="238"/>
      <c r="DI65" s="238"/>
      <c r="DJ65" s="238"/>
      <c r="DK65" s="238"/>
      <c r="DL65" s="238"/>
      <c r="DM65" s="238"/>
      <c r="DN65" s="238"/>
      <c r="DO65" s="238"/>
      <c r="DP65" s="238"/>
      <c r="DQ65" s="238"/>
      <c r="DR65" s="238"/>
      <c r="DS65" s="238"/>
      <c r="DT65" s="238"/>
      <c r="DU65" s="238"/>
      <c r="DV65" s="238"/>
      <c r="DW65" s="238"/>
      <c r="DX65" s="238"/>
      <c r="DY65" s="238"/>
      <c r="DZ65" s="238"/>
      <c r="EA65" s="238"/>
      <c r="EB65" s="238"/>
      <c r="EC65" s="238"/>
      <c r="ED65" s="238"/>
      <c r="EE65" s="238"/>
      <c r="EF65" s="238"/>
      <c r="EG65" s="238"/>
      <c r="EH65" s="238"/>
      <c r="EI65" s="238"/>
    </row>
    <row r="66" customFormat="false" ht="15" hidden="false" customHeight="false" outlineLevel="0" collapsed="false">
      <c r="A66" s="253"/>
      <c r="B66" s="253"/>
      <c r="C66" s="253"/>
      <c r="D66" s="253"/>
      <c r="E66" s="253"/>
      <c r="F66" s="253"/>
      <c r="G66" s="253"/>
      <c r="H66" s="238"/>
      <c r="I66" s="238"/>
      <c r="J66" s="238"/>
      <c r="K66" s="238"/>
      <c r="L66" s="239"/>
      <c r="M66" s="211"/>
      <c r="N66" s="281"/>
      <c r="O66" s="281"/>
      <c r="P66" s="272"/>
      <c r="Q66" s="272"/>
      <c r="R66" s="272"/>
      <c r="S66" s="272"/>
      <c r="T66" s="272"/>
      <c r="U66" s="272"/>
      <c r="V66" s="272"/>
      <c r="W66" s="272"/>
      <c r="X66" s="282"/>
      <c r="Y66" s="211"/>
      <c r="Z66" s="282"/>
      <c r="AA66" s="211"/>
      <c r="AB66" s="211"/>
      <c r="AC66" s="211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</row>
    <row r="67" customFormat="false" ht="15" hidden="false" customHeight="false" outlineLevel="0" collapsed="false">
      <c r="A67" s="253"/>
      <c r="B67" s="253"/>
      <c r="C67" s="253"/>
      <c r="D67" s="253"/>
      <c r="E67" s="253"/>
      <c r="F67" s="253"/>
      <c r="G67" s="253"/>
      <c r="H67" s="238"/>
      <c r="I67" s="238"/>
      <c r="J67" s="238"/>
      <c r="K67" s="238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</row>
    <row r="68" customFormat="false" ht="15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38"/>
      <c r="I68" s="238"/>
      <c r="J68" s="238"/>
      <c r="K68" s="238"/>
      <c r="L68" s="239"/>
      <c r="M68" s="239"/>
      <c r="N68" s="239"/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  <c r="BY68" s="238"/>
      <c r="BZ68" s="238"/>
      <c r="CA68" s="238"/>
      <c r="CB68" s="238"/>
      <c r="CC68" s="238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8"/>
      <c r="CT68" s="238"/>
      <c r="CU68" s="238"/>
      <c r="CV68" s="238"/>
      <c r="CW68" s="238"/>
      <c r="CX68" s="238"/>
      <c r="CY68" s="238"/>
      <c r="CZ68" s="238"/>
      <c r="DA68" s="238"/>
      <c r="DB68" s="238"/>
      <c r="DC68" s="238"/>
      <c r="DD68" s="238"/>
      <c r="DE68" s="238"/>
      <c r="DF68" s="238"/>
      <c r="DG68" s="238"/>
      <c r="DH68" s="238"/>
      <c r="DI68" s="238"/>
      <c r="DJ68" s="238"/>
      <c r="DK68" s="238"/>
      <c r="DL68" s="238"/>
      <c r="DM68" s="238"/>
      <c r="DN68" s="238"/>
      <c r="DO68" s="238"/>
      <c r="DP68" s="238"/>
      <c r="DQ68" s="238"/>
      <c r="DR68" s="238"/>
      <c r="DS68" s="238"/>
      <c r="DT68" s="238"/>
      <c r="DU68" s="238"/>
      <c r="DV68" s="238"/>
      <c r="DW68" s="238"/>
      <c r="DX68" s="238"/>
      <c r="DY68" s="238"/>
      <c r="DZ68" s="238"/>
      <c r="EA68" s="238"/>
      <c r="EB68" s="238"/>
      <c r="EC68" s="238"/>
      <c r="ED68" s="238"/>
      <c r="EE68" s="238"/>
      <c r="EF68" s="238"/>
      <c r="EG68" s="238"/>
      <c r="EH68" s="238"/>
      <c r="EI68" s="238"/>
    </row>
    <row r="69" customFormat="false" ht="15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38"/>
      <c r="I69" s="238"/>
      <c r="J69" s="238"/>
      <c r="K69" s="238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</row>
    <row r="70" customFormat="false" ht="15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38"/>
      <c r="I70" s="238"/>
      <c r="J70" s="238"/>
      <c r="K70" s="238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8"/>
      <c r="EA70" s="238"/>
      <c r="EB70" s="238"/>
      <c r="EC70" s="238"/>
      <c r="ED70" s="238"/>
      <c r="EE70" s="238"/>
      <c r="EF70" s="238"/>
      <c r="EG70" s="238"/>
      <c r="EH70" s="238"/>
      <c r="EI70" s="238"/>
    </row>
    <row r="71" customFormat="false" ht="15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38"/>
      <c r="I71" s="238"/>
      <c r="J71" s="238"/>
      <c r="K71" s="238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  <c r="BM71" s="238"/>
      <c r="BN71" s="238"/>
      <c r="BO71" s="238"/>
      <c r="BP71" s="238"/>
      <c r="BQ71" s="238"/>
      <c r="BR71" s="238"/>
      <c r="BS71" s="238"/>
      <c r="BT71" s="238"/>
      <c r="BU71" s="238"/>
      <c r="BV71" s="238"/>
      <c r="BW71" s="238"/>
      <c r="BX71" s="238"/>
      <c r="BY71" s="238"/>
      <c r="BZ71" s="238"/>
      <c r="CA71" s="238"/>
      <c r="CB71" s="238"/>
      <c r="CC71" s="238"/>
      <c r="CD71" s="238"/>
      <c r="CE71" s="238"/>
      <c r="CF71" s="238"/>
      <c r="CG71" s="238"/>
      <c r="CH71" s="238"/>
      <c r="CI71" s="238"/>
      <c r="CJ71" s="238"/>
      <c r="CK71" s="238"/>
      <c r="CL71" s="238"/>
      <c r="CM71" s="238"/>
      <c r="CN71" s="238"/>
      <c r="CO71" s="238"/>
      <c r="CP71" s="238"/>
      <c r="CQ71" s="238"/>
      <c r="CR71" s="238"/>
      <c r="CS71" s="238"/>
      <c r="CT71" s="238"/>
      <c r="CU71" s="238"/>
      <c r="CV71" s="238"/>
      <c r="CW71" s="238"/>
      <c r="CX71" s="238"/>
      <c r="CY71" s="238"/>
      <c r="CZ71" s="238"/>
      <c r="DA71" s="238"/>
      <c r="DB71" s="238"/>
      <c r="DC71" s="238"/>
      <c r="DD71" s="238"/>
      <c r="DE71" s="238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8"/>
      <c r="EA71" s="238"/>
      <c r="EB71" s="238"/>
      <c r="EC71" s="238"/>
      <c r="ED71" s="238"/>
      <c r="EE71" s="238"/>
      <c r="EF71" s="238"/>
      <c r="EG71" s="238"/>
      <c r="EH71" s="238"/>
      <c r="EI71" s="238"/>
    </row>
    <row r="72" customFormat="false" ht="15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38"/>
      <c r="I72" s="238"/>
      <c r="J72" s="238"/>
      <c r="K72" s="238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/>
      <c r="DS72" s="238"/>
      <c r="DT72" s="238"/>
      <c r="DU72" s="238"/>
      <c r="DV72" s="238"/>
      <c r="DW72" s="238"/>
      <c r="DX72" s="238"/>
      <c r="DY72" s="238"/>
      <c r="DZ72" s="238"/>
      <c r="EA72" s="238"/>
      <c r="EB72" s="238"/>
      <c r="EC72" s="238"/>
      <c r="ED72" s="238"/>
      <c r="EE72" s="238"/>
      <c r="EF72" s="238"/>
      <c r="EG72" s="238"/>
      <c r="EH72" s="238"/>
      <c r="EI72" s="238"/>
    </row>
    <row r="73" customFormat="false" ht="15" hidden="false" customHeight="false" outlineLevel="0" collapsed="false">
      <c r="A73" s="253"/>
      <c r="B73" s="253"/>
      <c r="C73" s="253"/>
      <c r="D73" s="253"/>
      <c r="E73" s="253"/>
      <c r="F73" s="253"/>
      <c r="G73" s="253"/>
      <c r="H73" s="238"/>
      <c r="I73" s="238"/>
      <c r="J73" s="238"/>
      <c r="K73" s="238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</row>
    <row r="74" customFormat="false" ht="15" hidden="false" customHeight="false" outlineLevel="0" collapsed="false">
      <c r="A74" s="253"/>
      <c r="B74" s="253"/>
      <c r="C74" s="253"/>
      <c r="D74" s="253"/>
      <c r="E74" s="253"/>
      <c r="F74" s="253"/>
      <c r="G74" s="253"/>
      <c r="H74" s="238"/>
      <c r="I74" s="238"/>
      <c r="J74" s="238"/>
      <c r="K74" s="238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38"/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38"/>
      <c r="CS74" s="238"/>
      <c r="CT74" s="238"/>
      <c r="CU74" s="238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  <c r="DG74" s="238"/>
      <c r="DH74" s="238"/>
      <c r="DI74" s="238"/>
      <c r="DJ74" s="238"/>
      <c r="DK74" s="238"/>
      <c r="DL74" s="238"/>
      <c r="DM74" s="238"/>
      <c r="DN74" s="238"/>
      <c r="DO74" s="238"/>
      <c r="DP74" s="238"/>
      <c r="DQ74" s="238"/>
      <c r="DR74" s="238"/>
      <c r="DS74" s="238"/>
      <c r="DT74" s="238"/>
      <c r="DU74" s="238"/>
      <c r="DV74" s="238"/>
      <c r="DW74" s="238"/>
      <c r="DX74" s="238"/>
      <c r="DY74" s="238"/>
      <c r="DZ74" s="238"/>
      <c r="EA74" s="238"/>
      <c r="EB74" s="238"/>
      <c r="EC74" s="238"/>
      <c r="ED74" s="238"/>
      <c r="EE74" s="238"/>
      <c r="EF74" s="238"/>
      <c r="EG74" s="238"/>
      <c r="EH74" s="238"/>
      <c r="EI74" s="238"/>
    </row>
    <row r="75" customFormat="false" ht="15" hidden="false" customHeight="false" outlineLevel="0" collapsed="false">
      <c r="A75" s="253"/>
      <c r="B75" s="253"/>
      <c r="C75" s="253"/>
      <c r="D75" s="253"/>
      <c r="E75" s="253"/>
      <c r="F75" s="253"/>
      <c r="G75" s="253"/>
      <c r="H75" s="238"/>
      <c r="I75" s="238"/>
      <c r="J75" s="238"/>
      <c r="K75" s="238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  <c r="BJ75" s="238"/>
      <c r="BK75" s="238"/>
      <c r="BL75" s="238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38"/>
      <c r="CS75" s="238"/>
      <c r="CT75" s="238"/>
      <c r="CU75" s="238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  <c r="DG75" s="238"/>
      <c r="DH75" s="238"/>
      <c r="DI75" s="238"/>
      <c r="DJ75" s="238"/>
      <c r="DK75" s="238"/>
      <c r="DL75" s="238"/>
      <c r="DM75" s="238"/>
      <c r="DN75" s="238"/>
      <c r="DO75" s="238"/>
      <c r="DP75" s="238"/>
      <c r="DQ75" s="238"/>
      <c r="DR75" s="238"/>
      <c r="DS75" s="238"/>
      <c r="DT75" s="238"/>
      <c r="DU75" s="238"/>
      <c r="DV75" s="238"/>
      <c r="DW75" s="238"/>
      <c r="DX75" s="238"/>
      <c r="DY75" s="238"/>
      <c r="DZ75" s="238"/>
      <c r="EA75" s="238"/>
      <c r="EB75" s="238"/>
      <c r="EC75" s="238"/>
      <c r="ED75" s="238"/>
      <c r="EE75" s="238"/>
      <c r="EF75" s="238"/>
      <c r="EG75" s="238"/>
      <c r="EH75" s="238"/>
      <c r="EI75" s="238"/>
    </row>
    <row r="76" customFormat="false" ht="15" hidden="false" customHeight="false" outlineLevel="0" collapsed="false">
      <c r="A76" s="253"/>
      <c r="B76" s="253"/>
      <c r="C76" s="253"/>
      <c r="D76" s="253"/>
      <c r="E76" s="253"/>
      <c r="F76" s="253"/>
      <c r="G76" s="253"/>
      <c r="H76" s="238"/>
      <c r="I76" s="238"/>
      <c r="J76" s="238"/>
      <c r="K76" s="238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8"/>
      <c r="BM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238"/>
      <c r="DB76" s="238"/>
      <c r="DC76" s="238"/>
      <c r="DD76" s="238"/>
      <c r="DE76" s="238"/>
      <c r="DF76" s="238"/>
      <c r="DG76" s="238"/>
      <c r="DH76" s="238"/>
      <c r="DI76" s="238"/>
      <c r="DJ76" s="238"/>
      <c r="DK76" s="238"/>
      <c r="DL76" s="238"/>
      <c r="DM76" s="238"/>
      <c r="DN76" s="238"/>
      <c r="DO76" s="238"/>
      <c r="DP76" s="238"/>
      <c r="DQ76" s="238"/>
      <c r="DR76" s="238"/>
      <c r="DS76" s="238"/>
      <c r="DT76" s="238"/>
      <c r="DU76" s="238"/>
      <c r="DV76" s="238"/>
      <c r="DW76" s="238"/>
      <c r="DX76" s="238"/>
      <c r="DY76" s="238"/>
      <c r="DZ76" s="238"/>
      <c r="EA76" s="238"/>
      <c r="EB76" s="238"/>
      <c r="EC76" s="238"/>
      <c r="ED76" s="238"/>
      <c r="EE76" s="238"/>
      <c r="EF76" s="238"/>
      <c r="EG76" s="238"/>
      <c r="EH76" s="238"/>
      <c r="EI76" s="238"/>
    </row>
    <row r="77" customFormat="false" ht="15" hidden="false" customHeight="false" outlineLevel="0" collapsed="false">
      <c r="A77" s="253"/>
      <c r="B77" s="253"/>
      <c r="C77" s="253"/>
      <c r="D77" s="253"/>
      <c r="E77" s="253"/>
      <c r="F77" s="253"/>
      <c r="G77" s="253"/>
      <c r="H77" s="238"/>
      <c r="I77" s="238"/>
      <c r="J77" s="238"/>
      <c r="K77" s="238"/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</row>
    <row r="78" customFormat="false" ht="15" hidden="false" customHeight="false" outlineLevel="0" collapsed="false">
      <c r="A78" s="253"/>
      <c r="B78" s="253"/>
      <c r="C78" s="253"/>
      <c r="D78" s="253"/>
      <c r="E78" s="253"/>
      <c r="F78" s="253"/>
      <c r="G78" s="253"/>
      <c r="H78" s="238"/>
      <c r="I78" s="238"/>
      <c r="J78" s="238"/>
      <c r="K78" s="238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8"/>
      <c r="CM78" s="238"/>
      <c r="CN78" s="238"/>
      <c r="CO78" s="238"/>
      <c r="CP78" s="238"/>
      <c r="CQ78" s="238"/>
      <c r="CR78" s="238"/>
      <c r="CS78" s="238"/>
      <c r="CT78" s="238"/>
      <c r="CU78" s="238"/>
      <c r="CV78" s="238"/>
      <c r="CW78" s="238"/>
      <c r="CX78" s="238"/>
      <c r="CY78" s="238"/>
      <c r="CZ78" s="238"/>
      <c r="DA78" s="238"/>
      <c r="DB78" s="238"/>
      <c r="DC78" s="238"/>
      <c r="DD78" s="238"/>
      <c r="DE78" s="238"/>
      <c r="DF78" s="238"/>
      <c r="DG78" s="238"/>
      <c r="DH78" s="238"/>
      <c r="DI78" s="238"/>
      <c r="DJ78" s="238"/>
      <c r="DK78" s="238"/>
      <c r="DL78" s="238"/>
      <c r="DM78" s="238"/>
      <c r="DN78" s="238"/>
      <c r="DO78" s="238"/>
      <c r="DP78" s="238"/>
      <c r="DQ78" s="238"/>
      <c r="DR78" s="238"/>
      <c r="DS78" s="238"/>
      <c r="DT78" s="238"/>
      <c r="DU78" s="238"/>
      <c r="DV78" s="238"/>
      <c r="DW78" s="238"/>
      <c r="DX78" s="238"/>
      <c r="DY78" s="238"/>
      <c r="DZ78" s="238"/>
      <c r="EA78" s="238"/>
      <c r="EB78" s="238"/>
      <c r="EC78" s="238"/>
      <c r="ED78" s="238"/>
      <c r="EE78" s="238"/>
      <c r="EF78" s="238"/>
      <c r="EG78" s="238"/>
      <c r="EH78" s="238"/>
      <c r="EI78" s="238"/>
    </row>
    <row r="79" customFormat="false" ht="15" hidden="false" customHeight="false" outlineLevel="0" collapsed="false">
      <c r="A79" s="253"/>
      <c r="B79" s="253"/>
      <c r="C79" s="253"/>
      <c r="D79" s="253"/>
      <c r="E79" s="253"/>
      <c r="F79" s="253"/>
      <c r="G79" s="253"/>
      <c r="H79" s="238"/>
      <c r="I79" s="238"/>
      <c r="J79" s="238"/>
      <c r="K79" s="238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  <c r="BY79" s="238"/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238"/>
      <c r="DB79" s="238"/>
      <c r="DC79" s="238"/>
      <c r="DD79" s="238"/>
      <c r="DE79" s="238"/>
      <c r="DF79" s="238"/>
      <c r="DG79" s="238"/>
      <c r="DH79" s="238"/>
      <c r="DI79" s="238"/>
      <c r="DJ79" s="238"/>
      <c r="DK79" s="238"/>
      <c r="DL79" s="238"/>
      <c r="DM79" s="238"/>
      <c r="DN79" s="238"/>
      <c r="DO79" s="238"/>
      <c r="DP79" s="238"/>
      <c r="DQ79" s="238"/>
      <c r="DR79" s="238"/>
      <c r="DS79" s="238"/>
      <c r="DT79" s="238"/>
      <c r="DU79" s="238"/>
      <c r="DV79" s="238"/>
      <c r="DW79" s="238"/>
      <c r="DX79" s="238"/>
      <c r="DY79" s="238"/>
      <c r="DZ79" s="238"/>
      <c r="EA79" s="238"/>
      <c r="EB79" s="238"/>
      <c r="EC79" s="238"/>
      <c r="ED79" s="238"/>
      <c r="EE79" s="238"/>
      <c r="EF79" s="238"/>
      <c r="EG79" s="238"/>
      <c r="EH79" s="238"/>
      <c r="EI79" s="238"/>
    </row>
    <row r="80" customFormat="false" ht="15" hidden="false" customHeight="false" outlineLevel="0" collapsed="false">
      <c r="A80" s="253"/>
      <c r="B80" s="253"/>
      <c r="C80" s="253"/>
      <c r="D80" s="253"/>
      <c r="E80" s="253"/>
      <c r="F80" s="253"/>
      <c r="G80" s="253"/>
      <c r="H80" s="238"/>
      <c r="I80" s="238"/>
      <c r="J80" s="238"/>
      <c r="K80" s="238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238"/>
      <c r="EB80" s="238"/>
      <c r="EC80" s="238"/>
      <c r="ED80" s="238"/>
      <c r="EE80" s="238"/>
      <c r="EF80" s="238"/>
      <c r="EG80" s="238"/>
      <c r="EH80" s="238"/>
      <c r="EI80" s="238"/>
    </row>
    <row r="81" customFormat="false" ht="1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38"/>
      <c r="I81" s="238"/>
      <c r="J81" s="238"/>
      <c r="K81" s="238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238"/>
      <c r="DB81" s="238"/>
      <c r="DC81" s="238"/>
      <c r="DD81" s="238"/>
      <c r="DE81" s="238"/>
      <c r="DF81" s="238"/>
      <c r="DG81" s="238"/>
      <c r="DH81" s="238"/>
      <c r="DI81" s="238"/>
      <c r="DJ81" s="238"/>
      <c r="DK81" s="238"/>
      <c r="DL81" s="238"/>
      <c r="DM81" s="238"/>
      <c r="DN81" s="238"/>
      <c r="DO81" s="238"/>
      <c r="DP81" s="238"/>
      <c r="DQ81" s="238"/>
      <c r="DR81" s="238"/>
      <c r="DS81" s="238"/>
      <c r="DT81" s="238"/>
      <c r="DU81" s="238"/>
      <c r="DV81" s="238"/>
      <c r="DW81" s="238"/>
      <c r="DX81" s="238"/>
      <c r="DY81" s="238"/>
      <c r="DZ81" s="238"/>
      <c r="EA81" s="238"/>
      <c r="EB81" s="238"/>
      <c r="EC81" s="238"/>
      <c r="ED81" s="238"/>
      <c r="EE81" s="238"/>
      <c r="EF81" s="238"/>
      <c r="EG81" s="238"/>
      <c r="EH81" s="238"/>
      <c r="EI81" s="238"/>
    </row>
    <row r="82" customFormat="false" ht="15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38"/>
      <c r="I82" s="238"/>
      <c r="J82" s="238"/>
      <c r="K82" s="238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</row>
    <row r="83" customFormat="false" ht="15" hidden="false" customHeight="false" outlineLevel="0" collapsed="false">
      <c r="A83" s="253"/>
      <c r="B83" s="253"/>
      <c r="C83" s="253"/>
      <c r="D83" s="253"/>
      <c r="E83" s="253"/>
      <c r="F83" s="253"/>
      <c r="G83" s="253"/>
      <c r="H83" s="238"/>
      <c r="I83" s="238"/>
      <c r="J83" s="238"/>
      <c r="K83" s="238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  <c r="BJ83" s="238"/>
      <c r="BK83" s="238"/>
      <c r="BL83" s="238"/>
      <c r="BM83" s="238"/>
      <c r="BN83" s="238"/>
      <c r="BO83" s="238"/>
      <c r="BP83" s="238"/>
      <c r="BQ83" s="238"/>
      <c r="BR83" s="238"/>
      <c r="BS83" s="238"/>
      <c r="BT83" s="238"/>
      <c r="BU83" s="238"/>
      <c r="BV83" s="238"/>
      <c r="BW83" s="238"/>
      <c r="BX83" s="238"/>
      <c r="BY83" s="238"/>
      <c r="BZ83" s="238"/>
      <c r="CA83" s="238"/>
      <c r="CB83" s="238"/>
      <c r="CC83" s="238"/>
      <c r="CD83" s="238"/>
      <c r="CE83" s="238"/>
      <c r="CF83" s="238"/>
      <c r="CG83" s="238"/>
      <c r="CH83" s="238"/>
      <c r="CI83" s="238"/>
      <c r="CJ83" s="238"/>
      <c r="CK83" s="238"/>
      <c r="CL83" s="238"/>
      <c r="CM83" s="238"/>
      <c r="CN83" s="238"/>
      <c r="CO83" s="238"/>
      <c r="CP83" s="238"/>
      <c r="CQ83" s="238"/>
      <c r="CR83" s="238"/>
      <c r="CS83" s="238"/>
      <c r="CT83" s="238"/>
      <c r="CU83" s="238"/>
      <c r="CV83" s="238"/>
      <c r="CW83" s="238"/>
      <c r="CX83" s="238"/>
      <c r="CY83" s="238"/>
      <c r="CZ83" s="238"/>
      <c r="DA83" s="238"/>
      <c r="DB83" s="238"/>
      <c r="DC83" s="238"/>
      <c r="DD83" s="238"/>
      <c r="DE83" s="238"/>
      <c r="DF83" s="238"/>
      <c r="DG83" s="238"/>
      <c r="DH83" s="238"/>
      <c r="DI83" s="238"/>
      <c r="DJ83" s="238"/>
      <c r="DK83" s="238"/>
      <c r="DL83" s="238"/>
      <c r="DM83" s="238"/>
      <c r="DN83" s="238"/>
      <c r="DO83" s="238"/>
      <c r="DP83" s="238"/>
      <c r="DQ83" s="238"/>
      <c r="DR83" s="238"/>
      <c r="DS83" s="238"/>
      <c r="DT83" s="238"/>
      <c r="DU83" s="238"/>
      <c r="DV83" s="238"/>
      <c r="DW83" s="238"/>
      <c r="DX83" s="238"/>
      <c r="DY83" s="238"/>
      <c r="DZ83" s="238"/>
      <c r="EA83" s="238"/>
      <c r="EB83" s="238"/>
      <c r="EC83" s="238"/>
      <c r="ED83" s="238"/>
      <c r="EE83" s="238"/>
      <c r="EF83" s="238"/>
      <c r="EG83" s="238"/>
      <c r="EH83" s="238"/>
      <c r="EI83" s="238"/>
    </row>
    <row r="84" customFormat="false" ht="15" hidden="false" customHeight="false" outlineLevel="0" collapsed="false">
      <c r="A84" s="253"/>
      <c r="B84" s="253"/>
      <c r="C84" s="253"/>
      <c r="D84" s="253"/>
      <c r="E84" s="253"/>
      <c r="F84" s="253"/>
      <c r="G84" s="253"/>
      <c r="H84" s="238"/>
      <c r="I84" s="238"/>
      <c r="J84" s="238"/>
      <c r="K84" s="238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8"/>
      <c r="BL84" s="238"/>
      <c r="BM84" s="238"/>
      <c r="BN84" s="238"/>
      <c r="BO84" s="238"/>
      <c r="BP84" s="238"/>
      <c r="BQ84" s="238"/>
      <c r="BR84" s="238"/>
      <c r="BS84" s="238"/>
      <c r="BT84" s="238"/>
      <c r="BU84" s="238"/>
      <c r="BV84" s="238"/>
      <c r="BW84" s="238"/>
      <c r="BX84" s="238"/>
      <c r="BY84" s="238"/>
      <c r="BZ84" s="238"/>
      <c r="CA84" s="238"/>
      <c r="CB84" s="238"/>
      <c r="CC84" s="238"/>
      <c r="CD84" s="238"/>
      <c r="CE84" s="238"/>
      <c r="CF84" s="238"/>
      <c r="CG84" s="238"/>
      <c r="CH84" s="238"/>
      <c r="CI84" s="238"/>
      <c r="CJ84" s="238"/>
      <c r="CK84" s="238"/>
      <c r="CL84" s="238"/>
      <c r="CM84" s="238"/>
      <c r="CN84" s="238"/>
      <c r="CO84" s="238"/>
      <c r="CP84" s="238"/>
      <c r="CQ84" s="238"/>
      <c r="CR84" s="238"/>
      <c r="CS84" s="238"/>
      <c r="CT84" s="238"/>
      <c r="CU84" s="238"/>
      <c r="CV84" s="238"/>
      <c r="CW84" s="238"/>
      <c r="CX84" s="238"/>
      <c r="CY84" s="238"/>
      <c r="CZ84" s="238"/>
      <c r="DA84" s="238"/>
      <c r="DB84" s="238"/>
      <c r="DC84" s="238"/>
      <c r="DD84" s="238"/>
      <c r="DE84" s="238"/>
      <c r="DF84" s="238"/>
      <c r="DG84" s="238"/>
      <c r="DH84" s="238"/>
      <c r="DI84" s="238"/>
      <c r="DJ84" s="238"/>
      <c r="DK84" s="238"/>
      <c r="DL84" s="238"/>
      <c r="DM84" s="238"/>
      <c r="DN84" s="238"/>
      <c r="DO84" s="238"/>
      <c r="DP84" s="238"/>
      <c r="DQ84" s="238"/>
      <c r="DR84" s="238"/>
      <c r="DS84" s="238"/>
      <c r="DT84" s="238"/>
      <c r="DU84" s="238"/>
      <c r="DV84" s="238"/>
      <c r="DW84" s="238"/>
      <c r="DX84" s="238"/>
      <c r="DY84" s="238"/>
      <c r="DZ84" s="238"/>
      <c r="EA84" s="238"/>
      <c r="EB84" s="238"/>
      <c r="EC84" s="238"/>
      <c r="ED84" s="238"/>
      <c r="EE84" s="238"/>
      <c r="EF84" s="238"/>
      <c r="EG84" s="238"/>
      <c r="EH84" s="238"/>
      <c r="EI84" s="238"/>
    </row>
    <row r="85" customFormat="false" ht="15" hidden="false" customHeight="false" outlineLevel="0" collapsed="false">
      <c r="A85" s="253"/>
      <c r="B85" s="253"/>
      <c r="C85" s="253"/>
      <c r="D85" s="253"/>
      <c r="E85" s="253"/>
      <c r="F85" s="253"/>
      <c r="G85" s="253"/>
      <c r="H85" s="238"/>
      <c r="I85" s="238"/>
      <c r="J85" s="238"/>
      <c r="K85" s="238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</row>
    <row r="86" customFormat="false" ht="15" hidden="false" customHeight="false" outlineLevel="0" collapsed="false">
      <c r="A86" s="253"/>
      <c r="B86" s="253"/>
      <c r="C86" s="253"/>
      <c r="D86" s="253"/>
      <c r="E86" s="253"/>
      <c r="F86" s="253"/>
      <c r="G86" s="253"/>
      <c r="H86" s="238"/>
      <c r="I86" s="238"/>
      <c r="J86" s="238"/>
      <c r="K86" s="238"/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238"/>
      <c r="BZ86" s="238"/>
      <c r="CA86" s="238"/>
      <c r="CB86" s="238"/>
      <c r="CC86" s="238"/>
      <c r="CD86" s="238"/>
      <c r="CE86" s="238"/>
      <c r="CF86" s="238"/>
      <c r="CG86" s="238"/>
      <c r="CH86" s="238"/>
      <c r="CI86" s="238"/>
      <c r="CJ86" s="238"/>
      <c r="CK86" s="238"/>
      <c r="CL86" s="238"/>
      <c r="CM86" s="238"/>
      <c r="CN86" s="238"/>
      <c r="CO86" s="238"/>
      <c r="CP86" s="238"/>
      <c r="CQ86" s="238"/>
      <c r="CR86" s="238"/>
      <c r="CS86" s="238"/>
      <c r="CT86" s="238"/>
      <c r="CU86" s="238"/>
      <c r="CV86" s="238"/>
      <c r="CW86" s="238"/>
      <c r="CX86" s="238"/>
      <c r="CY86" s="238"/>
      <c r="CZ86" s="238"/>
      <c r="DA86" s="238"/>
      <c r="DB86" s="238"/>
      <c r="DC86" s="238"/>
      <c r="DD86" s="238"/>
      <c r="DE86" s="238"/>
      <c r="DF86" s="238"/>
      <c r="DG86" s="238"/>
      <c r="DH86" s="238"/>
      <c r="DI86" s="238"/>
      <c r="DJ86" s="238"/>
      <c r="DK86" s="238"/>
      <c r="DL86" s="238"/>
      <c r="DM86" s="238"/>
      <c r="DN86" s="238"/>
      <c r="DO86" s="238"/>
      <c r="DP86" s="238"/>
      <c r="DQ86" s="238"/>
      <c r="DR86" s="238"/>
      <c r="DS86" s="238"/>
      <c r="DT86" s="238"/>
      <c r="DU86" s="238"/>
      <c r="DV86" s="238"/>
      <c r="DW86" s="238"/>
      <c r="DX86" s="238"/>
      <c r="DY86" s="238"/>
      <c r="DZ86" s="238"/>
      <c r="EA86" s="238"/>
      <c r="EB86" s="238"/>
      <c r="EC86" s="238"/>
      <c r="ED86" s="238"/>
      <c r="EE86" s="238"/>
      <c r="EF86" s="238"/>
      <c r="EG86" s="238"/>
      <c r="EH86" s="238"/>
      <c r="EI86" s="238"/>
    </row>
    <row r="87" customFormat="false" ht="15" hidden="false" customHeight="false" outlineLevel="0" collapsed="false">
      <c r="A87" s="253"/>
      <c r="B87" s="253"/>
      <c r="C87" s="253"/>
      <c r="D87" s="253"/>
      <c r="E87" s="253"/>
      <c r="F87" s="253"/>
      <c r="G87" s="253"/>
      <c r="H87" s="238"/>
      <c r="I87" s="238"/>
      <c r="J87" s="238"/>
      <c r="K87" s="238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  <c r="BJ87" s="238"/>
      <c r="BK87" s="238"/>
      <c r="BL87" s="238"/>
      <c r="BM87" s="238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  <c r="BY87" s="238"/>
      <c r="BZ87" s="238"/>
      <c r="CA87" s="238"/>
      <c r="CB87" s="238"/>
      <c r="CC87" s="238"/>
      <c r="CD87" s="238"/>
      <c r="CE87" s="238"/>
      <c r="CF87" s="238"/>
      <c r="CG87" s="238"/>
      <c r="CH87" s="238"/>
      <c r="CI87" s="238"/>
      <c r="CJ87" s="238"/>
      <c r="CK87" s="238"/>
      <c r="CL87" s="238"/>
      <c r="CM87" s="238"/>
      <c r="CN87" s="238"/>
      <c r="CO87" s="238"/>
      <c r="CP87" s="238"/>
      <c r="CQ87" s="238"/>
      <c r="CR87" s="238"/>
      <c r="CS87" s="238"/>
      <c r="CT87" s="238"/>
      <c r="CU87" s="238"/>
      <c r="CV87" s="238"/>
      <c r="CW87" s="238"/>
      <c r="CX87" s="238"/>
      <c r="CY87" s="238"/>
      <c r="CZ87" s="238"/>
      <c r="DA87" s="238"/>
      <c r="DB87" s="238"/>
      <c r="DC87" s="238"/>
      <c r="DD87" s="238"/>
      <c r="DE87" s="238"/>
      <c r="DF87" s="238"/>
      <c r="DG87" s="238"/>
      <c r="DH87" s="238"/>
      <c r="DI87" s="238"/>
      <c r="DJ87" s="238"/>
      <c r="DK87" s="238"/>
      <c r="DL87" s="238"/>
      <c r="DM87" s="238"/>
      <c r="DN87" s="238"/>
      <c r="DO87" s="238"/>
      <c r="DP87" s="238"/>
      <c r="DQ87" s="238"/>
      <c r="DR87" s="238"/>
      <c r="DS87" s="238"/>
      <c r="DT87" s="238"/>
      <c r="DU87" s="238"/>
      <c r="DV87" s="238"/>
      <c r="DW87" s="238"/>
      <c r="DX87" s="238"/>
      <c r="DY87" s="238"/>
      <c r="DZ87" s="238"/>
      <c r="EA87" s="238"/>
      <c r="EB87" s="238"/>
      <c r="EC87" s="238"/>
      <c r="ED87" s="238"/>
      <c r="EE87" s="238"/>
      <c r="EF87" s="238"/>
      <c r="EG87" s="238"/>
      <c r="EH87" s="238"/>
      <c r="EI87" s="238"/>
    </row>
    <row r="88" customFormat="false" ht="15" hidden="false" customHeight="false" outlineLevel="0" collapsed="false">
      <c r="A88" s="253"/>
      <c r="B88" s="253"/>
      <c r="C88" s="253"/>
      <c r="D88" s="253"/>
      <c r="E88" s="253"/>
      <c r="F88" s="253"/>
      <c r="G88" s="253"/>
      <c r="H88" s="238"/>
      <c r="I88" s="238"/>
      <c r="J88" s="238"/>
      <c r="K88" s="238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238"/>
      <c r="DB88" s="238"/>
      <c r="DC88" s="238"/>
      <c r="DD88" s="238"/>
      <c r="DE88" s="238"/>
      <c r="DF88" s="238"/>
      <c r="DG88" s="238"/>
      <c r="DH88" s="238"/>
      <c r="DI88" s="238"/>
      <c r="DJ88" s="238"/>
      <c r="DK88" s="238"/>
      <c r="DL88" s="238"/>
      <c r="DM88" s="238"/>
      <c r="DN88" s="238"/>
      <c r="DO88" s="238"/>
      <c r="DP88" s="238"/>
      <c r="DQ88" s="238"/>
      <c r="DR88" s="238"/>
      <c r="DS88" s="238"/>
      <c r="DT88" s="238"/>
      <c r="DU88" s="238"/>
      <c r="DV88" s="238"/>
      <c r="DW88" s="238"/>
      <c r="DX88" s="238"/>
      <c r="DY88" s="238"/>
      <c r="DZ88" s="238"/>
      <c r="EA88" s="238"/>
      <c r="EB88" s="238"/>
      <c r="EC88" s="238"/>
      <c r="ED88" s="238"/>
      <c r="EE88" s="238"/>
      <c r="EF88" s="238"/>
      <c r="EG88" s="238"/>
      <c r="EH88" s="238"/>
      <c r="EI88" s="238"/>
    </row>
    <row r="89" customFormat="false" ht="15" hidden="false" customHeight="false" outlineLevel="0" collapsed="false">
      <c r="A89" s="253"/>
      <c r="B89" s="253"/>
      <c r="C89" s="253"/>
      <c r="D89" s="253"/>
      <c r="E89" s="253"/>
      <c r="F89" s="253"/>
      <c r="G89" s="253"/>
      <c r="H89" s="238"/>
      <c r="I89" s="238"/>
      <c r="J89" s="238"/>
      <c r="K89" s="238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/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/>
      <c r="DP89" s="238"/>
      <c r="DQ89" s="238"/>
      <c r="DR89" s="238"/>
      <c r="DS89" s="238"/>
      <c r="DT89" s="238"/>
      <c r="DU89" s="238"/>
      <c r="DV89" s="238"/>
      <c r="DW89" s="238"/>
      <c r="DX89" s="238"/>
      <c r="DY89" s="238"/>
      <c r="DZ89" s="238"/>
      <c r="EA89" s="238"/>
      <c r="EB89" s="238"/>
      <c r="EC89" s="238"/>
      <c r="ED89" s="238"/>
      <c r="EE89" s="238"/>
      <c r="EF89" s="238"/>
      <c r="EG89" s="238"/>
      <c r="EH89" s="238"/>
      <c r="EI89" s="238"/>
    </row>
    <row r="90" customFormat="false" ht="15" hidden="false" customHeight="false" outlineLevel="0" collapsed="false">
      <c r="A90" s="253"/>
      <c r="B90" s="253"/>
      <c r="C90" s="253"/>
      <c r="D90" s="253"/>
      <c r="E90" s="253"/>
      <c r="F90" s="253"/>
      <c r="G90" s="253"/>
      <c r="H90" s="238"/>
      <c r="I90" s="238"/>
      <c r="J90" s="238"/>
      <c r="K90" s="238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/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/>
      <c r="DP90" s="238"/>
      <c r="DQ90" s="238"/>
      <c r="DR90" s="238"/>
      <c r="DS90" s="238"/>
      <c r="DT90" s="238"/>
      <c r="DU90" s="238"/>
      <c r="DV90" s="238"/>
      <c r="DW90" s="238"/>
      <c r="DX90" s="238"/>
      <c r="DY90" s="238"/>
      <c r="DZ90" s="238"/>
      <c r="EA90" s="238"/>
      <c r="EB90" s="238"/>
      <c r="EC90" s="238"/>
      <c r="ED90" s="238"/>
      <c r="EE90" s="238"/>
      <c r="EF90" s="238"/>
      <c r="EG90" s="238"/>
      <c r="EH90" s="238"/>
      <c r="EI90" s="238"/>
    </row>
    <row r="91" customFormat="false" ht="15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38"/>
      <c r="I91" s="238"/>
      <c r="J91" s="238"/>
      <c r="K91" s="238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/>
      <c r="EB91" s="238"/>
      <c r="EC91" s="238"/>
      <c r="ED91" s="238"/>
      <c r="EE91" s="238"/>
      <c r="EF91" s="238"/>
      <c r="EG91" s="238"/>
      <c r="EH91" s="238"/>
      <c r="EI91" s="238"/>
    </row>
    <row r="92" customFormat="false" ht="15" hidden="false" customHeight="false" outlineLevel="0" collapsed="false">
      <c r="A92" s="253"/>
      <c r="B92" s="253"/>
      <c r="C92" s="253"/>
      <c r="D92" s="253"/>
      <c r="E92" s="253"/>
      <c r="F92" s="253"/>
      <c r="G92" s="253"/>
      <c r="H92" s="238"/>
      <c r="I92" s="238"/>
      <c r="J92" s="238"/>
      <c r="K92" s="238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/>
      <c r="CN92" s="238"/>
      <c r="CO92" s="238"/>
      <c r="CP92" s="238"/>
      <c r="CQ92" s="238"/>
      <c r="CR92" s="238"/>
      <c r="CS92" s="238"/>
      <c r="CT92" s="238"/>
      <c r="CU92" s="238"/>
      <c r="CV92" s="238"/>
      <c r="CW92" s="238"/>
      <c r="CX92" s="238"/>
      <c r="CY92" s="238"/>
      <c r="CZ92" s="238"/>
      <c r="DA92" s="238"/>
      <c r="DB92" s="238"/>
      <c r="DC92" s="238"/>
      <c r="DD92" s="238"/>
      <c r="DE92" s="238"/>
      <c r="DF92" s="238"/>
      <c r="DG92" s="238"/>
      <c r="DH92" s="238"/>
      <c r="DI92" s="238"/>
      <c r="DJ92" s="238"/>
      <c r="DK92" s="238"/>
      <c r="DL92" s="238"/>
      <c r="DM92" s="238"/>
      <c r="DN92" s="238"/>
      <c r="DO92" s="238"/>
      <c r="DP92" s="238"/>
      <c r="DQ92" s="238"/>
      <c r="DR92" s="238"/>
      <c r="DS92" s="238"/>
      <c r="DT92" s="238"/>
      <c r="DU92" s="238"/>
      <c r="DV92" s="238"/>
      <c r="DW92" s="238"/>
      <c r="DX92" s="238"/>
      <c r="DY92" s="238"/>
      <c r="DZ92" s="238"/>
      <c r="EA92" s="238"/>
      <c r="EB92" s="238"/>
      <c r="EC92" s="238"/>
      <c r="ED92" s="238"/>
      <c r="EE92" s="238"/>
      <c r="EF92" s="238"/>
      <c r="EG92" s="238"/>
      <c r="EH92" s="238"/>
      <c r="EI92" s="238"/>
    </row>
    <row r="93" customFormat="false" ht="15" hidden="false" customHeight="false" outlineLevel="0" collapsed="false">
      <c r="A93" s="253"/>
      <c r="B93" s="253"/>
      <c r="C93" s="253"/>
      <c r="D93" s="253"/>
      <c r="E93" s="253"/>
      <c r="F93" s="253"/>
      <c r="G93" s="253"/>
      <c r="H93" s="238"/>
      <c r="I93" s="238"/>
      <c r="J93" s="238"/>
      <c r="K93" s="238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  <c r="AW93" s="239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</row>
    <row r="94" customFormat="false" ht="15" hidden="false" customHeight="false" outlineLevel="0" collapsed="false">
      <c r="A94" s="253"/>
      <c r="B94" s="253"/>
      <c r="C94" s="253"/>
      <c r="D94" s="253"/>
      <c r="E94" s="253"/>
      <c r="F94" s="253"/>
      <c r="G94" s="253"/>
      <c r="H94" s="238"/>
      <c r="I94" s="238"/>
      <c r="J94" s="238"/>
      <c r="K94" s="238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</row>
    <row r="95" customFormat="false" ht="15" hidden="false" customHeight="false" outlineLevel="0" collapsed="false">
      <c r="A95" s="253"/>
      <c r="B95" s="253"/>
      <c r="C95" s="253"/>
      <c r="D95" s="253"/>
      <c r="E95" s="253"/>
      <c r="F95" s="253"/>
      <c r="G95" s="253"/>
      <c r="H95" s="238"/>
      <c r="I95" s="238"/>
      <c r="J95" s="238"/>
      <c r="K95" s="238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  <c r="AW95" s="239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</row>
    <row r="96" customFormat="false" ht="15" hidden="false" customHeight="false" outlineLevel="0" collapsed="false">
      <c r="A96" s="253"/>
      <c r="B96" s="253"/>
      <c r="C96" s="253"/>
      <c r="D96" s="253"/>
      <c r="E96" s="253"/>
      <c r="F96" s="253"/>
      <c r="G96" s="253"/>
      <c r="H96" s="238"/>
      <c r="I96" s="238"/>
      <c r="J96" s="238"/>
      <c r="K96" s="238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  <c r="AW96" s="239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  <c r="CT96" s="238"/>
      <c r="CU96" s="238"/>
      <c r="CV96" s="238"/>
      <c r="CW96" s="238"/>
      <c r="CX96" s="238"/>
      <c r="CY96" s="238"/>
      <c r="CZ96" s="238"/>
      <c r="DA96" s="238"/>
      <c r="DB96" s="238"/>
      <c r="DC96" s="238"/>
      <c r="DD96" s="238"/>
      <c r="DE96" s="238"/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  <c r="EG96" s="238"/>
      <c r="EH96" s="238"/>
      <c r="EI96" s="238"/>
    </row>
    <row r="97" customFormat="false" ht="15" hidden="false" customHeight="false" outlineLevel="0" collapsed="false">
      <c r="A97" s="253"/>
      <c r="B97" s="253"/>
      <c r="C97" s="253"/>
      <c r="D97" s="253"/>
      <c r="E97" s="253"/>
      <c r="F97" s="253"/>
      <c r="G97" s="253"/>
      <c r="H97" s="238"/>
      <c r="I97" s="238"/>
      <c r="J97" s="238"/>
      <c r="K97" s="238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</row>
    <row r="98" customFormat="false" ht="15" hidden="false" customHeight="false" outlineLevel="0" collapsed="false">
      <c r="A98" s="253"/>
      <c r="B98" s="253"/>
      <c r="C98" s="253"/>
      <c r="D98" s="253"/>
      <c r="E98" s="253"/>
      <c r="F98" s="253"/>
      <c r="G98" s="253"/>
      <c r="H98" s="238"/>
      <c r="I98" s="238"/>
      <c r="J98" s="238"/>
      <c r="K98" s="238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  <c r="AT98" s="239"/>
      <c r="AU98" s="239"/>
      <c r="AV98" s="239"/>
      <c r="AW98" s="239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</row>
    <row r="99" customFormat="false" ht="15" hidden="false" customHeight="false" outlineLevel="0" collapsed="false">
      <c r="A99" s="253"/>
      <c r="B99" s="253"/>
      <c r="C99" s="253"/>
      <c r="D99" s="253"/>
      <c r="E99" s="253"/>
      <c r="F99" s="253"/>
      <c r="G99" s="253"/>
      <c r="H99" s="238"/>
      <c r="I99" s="238"/>
      <c r="J99" s="238"/>
      <c r="K99" s="238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39"/>
      <c r="AU99" s="239"/>
      <c r="AV99" s="239"/>
      <c r="AW99" s="239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  <c r="CL99" s="238"/>
      <c r="CM99" s="238"/>
      <c r="CN99" s="238"/>
      <c r="CO99" s="238"/>
      <c r="CP99" s="238"/>
      <c r="CQ99" s="238"/>
      <c r="CR99" s="238"/>
      <c r="CS99" s="238"/>
      <c r="CT99" s="238"/>
      <c r="CU99" s="238"/>
      <c r="CV99" s="238"/>
      <c r="CW99" s="238"/>
      <c r="CX99" s="238"/>
      <c r="CY99" s="238"/>
      <c r="CZ99" s="238"/>
      <c r="DA99" s="238"/>
      <c r="DB99" s="238"/>
      <c r="DC99" s="238"/>
      <c r="DD99" s="238"/>
      <c r="DE99" s="238"/>
      <c r="DF99" s="238"/>
      <c r="DG99" s="238"/>
      <c r="DH99" s="238"/>
      <c r="DI99" s="238"/>
      <c r="DJ99" s="238"/>
      <c r="DK99" s="238"/>
      <c r="DL99" s="238"/>
      <c r="DM99" s="238"/>
      <c r="DN99" s="238"/>
      <c r="DO99" s="238"/>
      <c r="DP99" s="238"/>
      <c r="DQ99" s="238"/>
      <c r="DR99" s="238"/>
      <c r="DS99" s="238"/>
      <c r="DT99" s="238"/>
      <c r="DU99" s="238"/>
      <c r="DV99" s="238"/>
      <c r="DW99" s="238"/>
      <c r="DX99" s="238"/>
      <c r="DY99" s="238"/>
      <c r="DZ99" s="238"/>
      <c r="EA99" s="238"/>
      <c r="EB99" s="238"/>
      <c r="EC99" s="238"/>
      <c r="ED99" s="238"/>
      <c r="EE99" s="238"/>
      <c r="EF99" s="238"/>
      <c r="EG99" s="238"/>
      <c r="EH99" s="238"/>
      <c r="EI99" s="238"/>
    </row>
    <row r="100" customFormat="false" ht="15" hidden="false" customHeight="false" outlineLevel="0" collapsed="false">
      <c r="A100" s="253"/>
      <c r="B100" s="253"/>
      <c r="C100" s="253"/>
      <c r="D100" s="253"/>
      <c r="E100" s="253"/>
      <c r="F100" s="253"/>
      <c r="G100" s="253"/>
      <c r="H100" s="238"/>
      <c r="I100" s="238"/>
      <c r="J100" s="238"/>
      <c r="K100" s="238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39"/>
      <c r="AU100" s="239"/>
      <c r="AV100" s="239"/>
      <c r="AW100" s="239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  <c r="BK100" s="238"/>
      <c r="BL100" s="238"/>
      <c r="BM100" s="238"/>
      <c r="BN100" s="238"/>
      <c r="BO100" s="238"/>
      <c r="BP100" s="238"/>
      <c r="BQ100" s="238"/>
      <c r="BR100" s="238"/>
      <c r="BS100" s="238"/>
      <c r="BT100" s="238"/>
      <c r="BU100" s="238"/>
      <c r="BV100" s="238"/>
      <c r="BW100" s="238"/>
      <c r="BX100" s="238"/>
      <c r="BY100" s="238"/>
      <c r="BZ100" s="238"/>
      <c r="CA100" s="238"/>
      <c r="CB100" s="238"/>
      <c r="CC100" s="238"/>
      <c r="CD100" s="238"/>
      <c r="CE100" s="238"/>
      <c r="CF100" s="238"/>
      <c r="CG100" s="238"/>
      <c r="CH100" s="238"/>
      <c r="CI100" s="238"/>
      <c r="CJ100" s="238"/>
      <c r="CK100" s="238"/>
      <c r="CL100" s="238"/>
      <c r="CM100" s="238"/>
      <c r="CN100" s="238"/>
      <c r="CO100" s="238"/>
      <c r="CP100" s="238"/>
      <c r="CQ100" s="238"/>
      <c r="CR100" s="238"/>
      <c r="CS100" s="238"/>
      <c r="CT100" s="238"/>
      <c r="CU100" s="238"/>
      <c r="CV100" s="238"/>
      <c r="CW100" s="238"/>
      <c r="CX100" s="238"/>
      <c r="CY100" s="238"/>
      <c r="CZ100" s="238"/>
      <c r="DA100" s="238"/>
      <c r="DB100" s="238"/>
      <c r="DC100" s="238"/>
      <c r="DD100" s="238"/>
      <c r="DE100" s="238"/>
      <c r="DF100" s="238"/>
      <c r="DG100" s="238"/>
      <c r="DH100" s="238"/>
      <c r="DI100" s="238"/>
      <c r="DJ100" s="238"/>
      <c r="DK100" s="238"/>
      <c r="DL100" s="238"/>
      <c r="DM100" s="238"/>
      <c r="DN100" s="238"/>
      <c r="DO100" s="238"/>
      <c r="DP100" s="238"/>
      <c r="DQ100" s="238"/>
      <c r="DR100" s="238"/>
      <c r="DS100" s="238"/>
      <c r="DT100" s="238"/>
      <c r="DU100" s="238"/>
      <c r="DV100" s="238"/>
      <c r="DW100" s="238"/>
      <c r="DX100" s="238"/>
      <c r="DY100" s="238"/>
      <c r="DZ100" s="238"/>
      <c r="EA100" s="238"/>
      <c r="EB100" s="238"/>
      <c r="EC100" s="238"/>
      <c r="ED100" s="238"/>
      <c r="EE100" s="238"/>
      <c r="EF100" s="238"/>
      <c r="EG100" s="238"/>
      <c r="EH100" s="238"/>
      <c r="EI100" s="238"/>
    </row>
    <row r="101" customFormat="false" ht="15" hidden="false" customHeight="false" outlineLevel="0" collapsed="false">
      <c r="A101" s="253"/>
      <c r="B101" s="253"/>
      <c r="C101" s="253"/>
      <c r="D101" s="253"/>
      <c r="E101" s="253"/>
      <c r="F101" s="253"/>
      <c r="G101" s="253"/>
      <c r="H101" s="238"/>
      <c r="I101" s="238"/>
      <c r="J101" s="238"/>
      <c r="K101" s="238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39"/>
      <c r="AU101" s="239"/>
      <c r="AV101" s="239"/>
      <c r="AW101" s="239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  <c r="BJ101" s="238"/>
      <c r="BK101" s="238"/>
      <c r="BL101" s="238"/>
      <c r="BM101" s="238"/>
      <c r="BN101" s="238"/>
      <c r="BO101" s="238"/>
      <c r="BP101" s="238"/>
      <c r="BQ101" s="238"/>
      <c r="BR101" s="238"/>
      <c r="BS101" s="238"/>
      <c r="BT101" s="238"/>
      <c r="BU101" s="238"/>
      <c r="BV101" s="238"/>
      <c r="BW101" s="238"/>
      <c r="BX101" s="238"/>
      <c r="BY101" s="238"/>
      <c r="BZ101" s="238"/>
      <c r="CA101" s="238"/>
      <c r="CB101" s="238"/>
      <c r="CC101" s="238"/>
      <c r="CD101" s="238"/>
      <c r="CE101" s="238"/>
      <c r="CF101" s="238"/>
      <c r="CG101" s="238"/>
      <c r="CH101" s="238"/>
      <c r="CI101" s="238"/>
      <c r="CJ101" s="238"/>
      <c r="CK101" s="238"/>
      <c r="CL101" s="238"/>
      <c r="CM101" s="238"/>
      <c r="CN101" s="238"/>
      <c r="CO101" s="238"/>
      <c r="CP101" s="238"/>
      <c r="CQ101" s="238"/>
      <c r="CR101" s="238"/>
      <c r="CS101" s="238"/>
      <c r="CT101" s="238"/>
      <c r="CU101" s="238"/>
      <c r="CV101" s="238"/>
      <c r="CW101" s="238"/>
      <c r="CX101" s="238"/>
      <c r="CY101" s="238"/>
      <c r="CZ101" s="238"/>
      <c r="DA101" s="238"/>
      <c r="DB101" s="238"/>
      <c r="DC101" s="238"/>
      <c r="DD101" s="238"/>
      <c r="DE101" s="238"/>
      <c r="DF101" s="238"/>
      <c r="DG101" s="238"/>
      <c r="DH101" s="238"/>
      <c r="DI101" s="238"/>
      <c r="DJ101" s="238"/>
      <c r="DK101" s="238"/>
      <c r="DL101" s="238"/>
      <c r="DM101" s="238"/>
      <c r="DN101" s="238"/>
      <c r="DO101" s="238"/>
      <c r="DP101" s="238"/>
      <c r="DQ101" s="238"/>
      <c r="DR101" s="238"/>
      <c r="DS101" s="238"/>
      <c r="DT101" s="238"/>
      <c r="DU101" s="238"/>
      <c r="DV101" s="238"/>
      <c r="DW101" s="238"/>
      <c r="DX101" s="238"/>
      <c r="DY101" s="238"/>
      <c r="DZ101" s="238"/>
      <c r="EA101" s="238"/>
      <c r="EB101" s="238"/>
      <c r="EC101" s="238"/>
      <c r="ED101" s="238"/>
      <c r="EE101" s="238"/>
      <c r="EF101" s="238"/>
      <c r="EG101" s="238"/>
      <c r="EH101" s="238"/>
      <c r="EI101" s="238"/>
    </row>
    <row r="102" customFormat="false" ht="15" hidden="false" customHeight="false" outlineLevel="0" collapsed="false">
      <c r="A102" s="253"/>
      <c r="B102" s="253"/>
      <c r="C102" s="253"/>
      <c r="D102" s="253"/>
      <c r="E102" s="253"/>
      <c r="F102" s="253"/>
      <c r="G102" s="253"/>
      <c r="H102" s="238"/>
      <c r="I102" s="238"/>
      <c r="J102" s="238"/>
      <c r="K102" s="238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  <c r="AT102" s="239"/>
      <c r="AU102" s="239"/>
      <c r="AV102" s="239"/>
      <c r="AW102" s="239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/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/>
      <c r="CB102" s="238"/>
      <c r="CC102" s="238"/>
      <c r="CD102" s="238"/>
      <c r="CE102" s="238"/>
      <c r="CF102" s="238"/>
      <c r="CG102" s="238"/>
      <c r="CH102" s="238"/>
      <c r="CI102" s="238"/>
      <c r="CJ102" s="238"/>
      <c r="CK102" s="238"/>
      <c r="CL102" s="238"/>
      <c r="CM102" s="238"/>
      <c r="CN102" s="238"/>
      <c r="CO102" s="238"/>
      <c r="CP102" s="238"/>
      <c r="CQ102" s="238"/>
      <c r="CR102" s="238"/>
      <c r="CS102" s="238"/>
      <c r="CT102" s="238"/>
      <c r="CU102" s="238"/>
      <c r="CV102" s="238"/>
      <c r="CW102" s="238"/>
      <c r="CX102" s="238"/>
      <c r="CY102" s="238"/>
      <c r="CZ102" s="238"/>
      <c r="DA102" s="238"/>
      <c r="DB102" s="238"/>
      <c r="DC102" s="238"/>
      <c r="DD102" s="238"/>
      <c r="DE102" s="238"/>
      <c r="DF102" s="238"/>
      <c r="DG102" s="238"/>
      <c r="DH102" s="238"/>
      <c r="DI102" s="238"/>
      <c r="DJ102" s="238"/>
      <c r="DK102" s="238"/>
      <c r="DL102" s="238"/>
      <c r="DM102" s="238"/>
      <c r="DN102" s="238"/>
      <c r="DO102" s="238"/>
      <c r="DP102" s="238"/>
      <c r="DQ102" s="238"/>
      <c r="DR102" s="238"/>
      <c r="DS102" s="238"/>
      <c r="DT102" s="238"/>
      <c r="DU102" s="238"/>
      <c r="DV102" s="238"/>
      <c r="DW102" s="238"/>
      <c r="DX102" s="238"/>
      <c r="DY102" s="238"/>
      <c r="DZ102" s="238"/>
      <c r="EA102" s="238"/>
      <c r="EB102" s="238"/>
      <c r="EC102" s="238"/>
      <c r="ED102" s="238"/>
      <c r="EE102" s="238"/>
      <c r="EF102" s="238"/>
      <c r="EG102" s="238"/>
      <c r="EH102" s="238"/>
      <c r="EI102" s="238"/>
    </row>
    <row r="103" customFormat="false" ht="15" hidden="false" customHeight="false" outlineLevel="0" collapsed="false">
      <c r="A103" s="253"/>
      <c r="B103" s="253"/>
      <c r="C103" s="253"/>
      <c r="D103" s="253"/>
      <c r="E103" s="253"/>
      <c r="F103" s="253"/>
      <c r="G103" s="253"/>
      <c r="H103" s="238"/>
      <c r="I103" s="238"/>
      <c r="J103" s="238"/>
      <c r="K103" s="238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  <c r="AT103" s="239"/>
      <c r="AU103" s="239"/>
      <c r="AV103" s="239"/>
      <c r="AW103" s="239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238"/>
      <c r="CG103" s="238"/>
      <c r="CH103" s="238"/>
      <c r="CI103" s="238"/>
      <c r="CJ103" s="238"/>
      <c r="CK103" s="238"/>
      <c r="CL103" s="238"/>
      <c r="CM103" s="238"/>
      <c r="CN103" s="238"/>
      <c r="CO103" s="238"/>
      <c r="CP103" s="238"/>
      <c r="CQ103" s="238"/>
      <c r="CR103" s="238"/>
      <c r="CS103" s="238"/>
      <c r="CT103" s="238"/>
      <c r="CU103" s="238"/>
      <c r="CV103" s="238"/>
      <c r="CW103" s="238"/>
      <c r="CX103" s="238"/>
      <c r="CY103" s="238"/>
      <c r="CZ103" s="238"/>
      <c r="DA103" s="238"/>
      <c r="DB103" s="238"/>
      <c r="DC103" s="238"/>
      <c r="DD103" s="238"/>
      <c r="DE103" s="238"/>
      <c r="DF103" s="238"/>
      <c r="DG103" s="238"/>
      <c r="DH103" s="238"/>
      <c r="DI103" s="238"/>
      <c r="DJ103" s="238"/>
      <c r="DK103" s="238"/>
      <c r="DL103" s="238"/>
      <c r="DM103" s="238"/>
      <c r="DN103" s="238"/>
      <c r="DO103" s="238"/>
      <c r="DP103" s="238"/>
      <c r="DQ103" s="238"/>
      <c r="DR103" s="238"/>
      <c r="DS103" s="238"/>
      <c r="DT103" s="238"/>
      <c r="DU103" s="238"/>
      <c r="DV103" s="238"/>
      <c r="DW103" s="238"/>
      <c r="DX103" s="238"/>
      <c r="DY103" s="238"/>
      <c r="DZ103" s="238"/>
      <c r="EA103" s="238"/>
      <c r="EB103" s="238"/>
      <c r="EC103" s="238"/>
      <c r="ED103" s="238"/>
      <c r="EE103" s="238"/>
      <c r="EF103" s="238"/>
      <c r="EG103" s="238"/>
      <c r="EH103" s="238"/>
      <c r="EI103" s="238"/>
    </row>
    <row r="104" customFormat="false" ht="15" hidden="false" customHeight="false" outlineLevel="0" collapsed="false">
      <c r="A104" s="253"/>
      <c r="B104" s="253"/>
      <c r="C104" s="253"/>
      <c r="D104" s="253"/>
      <c r="E104" s="253"/>
      <c r="F104" s="253"/>
      <c r="G104" s="253"/>
      <c r="H104" s="238"/>
      <c r="I104" s="238"/>
      <c r="J104" s="238"/>
      <c r="K104" s="238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  <c r="AT104" s="239"/>
      <c r="AU104" s="239"/>
      <c r="AV104" s="239"/>
      <c r="AW104" s="239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  <c r="BL104" s="238"/>
      <c r="BM104" s="238"/>
      <c r="BN104" s="238"/>
      <c r="BO104" s="238"/>
      <c r="BP104" s="238"/>
      <c r="BQ104" s="238"/>
      <c r="BR104" s="238"/>
      <c r="BS104" s="238"/>
      <c r="BT104" s="238"/>
      <c r="BU104" s="238"/>
      <c r="BV104" s="238"/>
      <c r="BW104" s="238"/>
      <c r="BX104" s="238"/>
      <c r="BY104" s="238"/>
      <c r="BZ104" s="238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  <c r="CK104" s="238"/>
      <c r="CL104" s="238"/>
      <c r="CM104" s="238"/>
      <c r="CN104" s="238"/>
      <c r="CO104" s="238"/>
      <c r="CP104" s="238"/>
      <c r="CQ104" s="238"/>
      <c r="CR104" s="238"/>
      <c r="CS104" s="238"/>
      <c r="CT104" s="238"/>
      <c r="CU104" s="238"/>
      <c r="CV104" s="238"/>
      <c r="CW104" s="238"/>
      <c r="CX104" s="238"/>
      <c r="CY104" s="238"/>
      <c r="CZ104" s="238"/>
      <c r="DA104" s="238"/>
      <c r="DB104" s="238"/>
      <c r="DC104" s="238"/>
      <c r="DD104" s="238"/>
      <c r="DE104" s="238"/>
      <c r="DF104" s="238"/>
      <c r="DG104" s="238"/>
      <c r="DH104" s="238"/>
      <c r="DI104" s="238"/>
      <c r="DJ104" s="238"/>
      <c r="DK104" s="238"/>
      <c r="DL104" s="238"/>
      <c r="DM104" s="238"/>
      <c r="DN104" s="238"/>
      <c r="DO104" s="238"/>
      <c r="DP104" s="238"/>
      <c r="DQ104" s="238"/>
      <c r="DR104" s="238"/>
      <c r="DS104" s="238"/>
      <c r="DT104" s="238"/>
      <c r="DU104" s="238"/>
      <c r="DV104" s="238"/>
      <c r="DW104" s="238"/>
      <c r="DX104" s="238"/>
      <c r="DY104" s="238"/>
      <c r="DZ104" s="238"/>
      <c r="EA104" s="238"/>
      <c r="EB104" s="238"/>
      <c r="EC104" s="238"/>
      <c r="ED104" s="238"/>
      <c r="EE104" s="238"/>
      <c r="EF104" s="238"/>
      <c r="EG104" s="238"/>
      <c r="EH104" s="238"/>
      <c r="EI104" s="238"/>
    </row>
    <row r="105" customFormat="false" ht="15" hidden="false" customHeight="false" outlineLevel="0" collapsed="false">
      <c r="A105" s="253"/>
      <c r="B105" s="253"/>
      <c r="C105" s="253"/>
      <c r="D105" s="253"/>
      <c r="E105" s="253"/>
      <c r="F105" s="253"/>
      <c r="G105" s="253"/>
      <c r="H105" s="238"/>
      <c r="I105" s="238"/>
      <c r="J105" s="238"/>
      <c r="K105" s="238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  <c r="AT105" s="239"/>
      <c r="AU105" s="239"/>
      <c r="AV105" s="239"/>
      <c r="AW105" s="239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  <c r="BJ105" s="238"/>
      <c r="BK105" s="238"/>
      <c r="BL105" s="238"/>
      <c r="BM105" s="238"/>
      <c r="BN105" s="238"/>
      <c r="BO105" s="238"/>
      <c r="BP105" s="238"/>
      <c r="BQ105" s="238"/>
      <c r="BR105" s="238"/>
      <c r="BS105" s="238"/>
      <c r="BT105" s="238"/>
      <c r="BU105" s="238"/>
      <c r="BV105" s="238"/>
      <c r="BW105" s="238"/>
      <c r="BX105" s="238"/>
      <c r="BY105" s="238"/>
      <c r="BZ105" s="238"/>
      <c r="CA105" s="238"/>
      <c r="CB105" s="238"/>
      <c r="CC105" s="238"/>
      <c r="CD105" s="238"/>
      <c r="CE105" s="238"/>
      <c r="CF105" s="238"/>
      <c r="CG105" s="238"/>
      <c r="CH105" s="238"/>
      <c r="CI105" s="238"/>
      <c r="CJ105" s="238"/>
      <c r="CK105" s="238"/>
      <c r="CL105" s="238"/>
      <c r="CM105" s="238"/>
      <c r="CN105" s="238"/>
      <c r="CO105" s="238"/>
      <c r="CP105" s="238"/>
      <c r="CQ105" s="238"/>
      <c r="CR105" s="238"/>
      <c r="CS105" s="238"/>
      <c r="CT105" s="238"/>
      <c r="CU105" s="238"/>
      <c r="CV105" s="238"/>
      <c r="CW105" s="238"/>
      <c r="CX105" s="238"/>
      <c r="CY105" s="238"/>
      <c r="CZ105" s="238"/>
      <c r="DA105" s="238"/>
      <c r="DB105" s="238"/>
      <c r="DC105" s="238"/>
      <c r="DD105" s="238"/>
      <c r="DE105" s="238"/>
      <c r="DF105" s="238"/>
      <c r="DG105" s="238"/>
      <c r="DH105" s="238"/>
      <c r="DI105" s="238"/>
      <c r="DJ105" s="238"/>
      <c r="DK105" s="238"/>
      <c r="DL105" s="238"/>
      <c r="DM105" s="238"/>
      <c r="DN105" s="238"/>
      <c r="DO105" s="238"/>
      <c r="DP105" s="238"/>
      <c r="DQ105" s="238"/>
      <c r="DR105" s="238"/>
      <c r="DS105" s="238"/>
      <c r="DT105" s="238"/>
      <c r="DU105" s="238"/>
      <c r="DV105" s="238"/>
      <c r="DW105" s="238"/>
      <c r="DX105" s="238"/>
      <c r="DY105" s="238"/>
      <c r="DZ105" s="238"/>
      <c r="EA105" s="238"/>
      <c r="EB105" s="238"/>
      <c r="EC105" s="238"/>
      <c r="ED105" s="238"/>
      <c r="EE105" s="238"/>
      <c r="EF105" s="238"/>
      <c r="EG105" s="238"/>
      <c r="EH105" s="238"/>
      <c r="EI105" s="238"/>
    </row>
    <row r="106" customFormat="false" ht="15" hidden="false" customHeight="false" outlineLevel="0" collapsed="false">
      <c r="A106" s="253"/>
      <c r="B106" s="253"/>
      <c r="C106" s="253"/>
      <c r="D106" s="253"/>
      <c r="E106" s="253"/>
      <c r="F106" s="253"/>
      <c r="G106" s="253"/>
      <c r="H106" s="238"/>
      <c r="I106" s="238"/>
      <c r="J106" s="238"/>
      <c r="K106" s="238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  <c r="AT106" s="239"/>
      <c r="AU106" s="239"/>
      <c r="AV106" s="239"/>
      <c r="AW106" s="239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  <c r="BJ106" s="238"/>
      <c r="BK106" s="238"/>
      <c r="BL106" s="238"/>
      <c r="BM106" s="238"/>
      <c r="BN106" s="238"/>
      <c r="BO106" s="238"/>
      <c r="BP106" s="238"/>
      <c r="BQ106" s="238"/>
      <c r="BR106" s="238"/>
      <c r="BS106" s="238"/>
      <c r="BT106" s="238"/>
      <c r="BU106" s="238"/>
      <c r="BV106" s="238"/>
      <c r="BW106" s="238"/>
      <c r="BX106" s="238"/>
      <c r="BY106" s="238"/>
      <c r="BZ106" s="238"/>
      <c r="CA106" s="238"/>
      <c r="CB106" s="238"/>
      <c r="CC106" s="238"/>
      <c r="CD106" s="238"/>
      <c r="CE106" s="238"/>
      <c r="CF106" s="238"/>
      <c r="CG106" s="238"/>
      <c r="CH106" s="238"/>
      <c r="CI106" s="238"/>
      <c r="CJ106" s="238"/>
      <c r="CK106" s="238"/>
      <c r="CL106" s="238"/>
      <c r="CM106" s="238"/>
      <c r="CN106" s="238"/>
      <c r="CO106" s="238"/>
      <c r="CP106" s="238"/>
      <c r="CQ106" s="238"/>
      <c r="CR106" s="238"/>
      <c r="CS106" s="238"/>
      <c r="CT106" s="238"/>
      <c r="CU106" s="238"/>
      <c r="CV106" s="238"/>
      <c r="CW106" s="238"/>
      <c r="CX106" s="238"/>
      <c r="CY106" s="238"/>
      <c r="CZ106" s="238"/>
      <c r="DA106" s="238"/>
      <c r="DB106" s="238"/>
      <c r="DC106" s="238"/>
      <c r="DD106" s="238"/>
      <c r="DE106" s="238"/>
      <c r="DF106" s="238"/>
      <c r="DG106" s="238"/>
      <c r="DH106" s="238"/>
      <c r="DI106" s="238"/>
      <c r="DJ106" s="238"/>
      <c r="DK106" s="238"/>
      <c r="DL106" s="238"/>
      <c r="DM106" s="238"/>
      <c r="DN106" s="238"/>
      <c r="DO106" s="238"/>
      <c r="DP106" s="238"/>
      <c r="DQ106" s="238"/>
      <c r="DR106" s="238"/>
      <c r="DS106" s="238"/>
      <c r="DT106" s="238"/>
      <c r="DU106" s="238"/>
      <c r="DV106" s="238"/>
      <c r="DW106" s="238"/>
      <c r="DX106" s="238"/>
      <c r="DY106" s="238"/>
      <c r="DZ106" s="238"/>
      <c r="EA106" s="238"/>
      <c r="EB106" s="238"/>
      <c r="EC106" s="238"/>
      <c r="ED106" s="238"/>
      <c r="EE106" s="238"/>
      <c r="EF106" s="238"/>
      <c r="EG106" s="238"/>
      <c r="EH106" s="238"/>
      <c r="EI106" s="238"/>
    </row>
    <row r="107" customFormat="false" ht="15" hidden="false" customHeight="false" outlineLevel="0" collapsed="false">
      <c r="A107" s="253"/>
      <c r="B107" s="253"/>
      <c r="C107" s="253"/>
      <c r="D107" s="253"/>
      <c r="E107" s="253"/>
      <c r="F107" s="253"/>
      <c r="G107" s="253"/>
      <c r="H107" s="238"/>
      <c r="I107" s="238"/>
      <c r="J107" s="238"/>
      <c r="K107" s="238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  <c r="CL107" s="238"/>
      <c r="CM107" s="238"/>
      <c r="CN107" s="238"/>
      <c r="CO107" s="238"/>
      <c r="CP107" s="238"/>
      <c r="CQ107" s="238"/>
      <c r="CR107" s="238"/>
      <c r="CS107" s="238"/>
      <c r="CT107" s="238"/>
      <c r="CU107" s="238"/>
      <c r="CV107" s="238"/>
      <c r="CW107" s="238"/>
      <c r="CX107" s="238"/>
      <c r="CY107" s="238"/>
      <c r="CZ107" s="238"/>
      <c r="DA107" s="238"/>
      <c r="DB107" s="238"/>
      <c r="DC107" s="238"/>
      <c r="DD107" s="238"/>
      <c r="DE107" s="238"/>
      <c r="DF107" s="238"/>
      <c r="DG107" s="238"/>
      <c r="DH107" s="238"/>
      <c r="DI107" s="238"/>
      <c r="DJ107" s="238"/>
      <c r="DK107" s="238"/>
      <c r="DL107" s="238"/>
      <c r="DM107" s="238"/>
      <c r="DN107" s="238"/>
      <c r="DO107" s="238"/>
      <c r="DP107" s="238"/>
      <c r="DQ107" s="238"/>
      <c r="DR107" s="238"/>
      <c r="DS107" s="238"/>
      <c r="DT107" s="238"/>
      <c r="DU107" s="238"/>
      <c r="DV107" s="238"/>
      <c r="DW107" s="238"/>
      <c r="DX107" s="238"/>
      <c r="DY107" s="238"/>
      <c r="DZ107" s="238"/>
      <c r="EA107" s="238"/>
      <c r="EB107" s="238"/>
      <c r="EC107" s="238"/>
      <c r="ED107" s="238"/>
      <c r="EE107" s="238"/>
      <c r="EF107" s="238"/>
      <c r="EG107" s="238"/>
      <c r="EH107" s="238"/>
      <c r="EI107" s="238"/>
    </row>
    <row r="108" customFormat="false" ht="15" hidden="false" customHeight="false" outlineLevel="0" collapsed="false">
      <c r="A108" s="253"/>
      <c r="B108" s="253"/>
      <c r="C108" s="253"/>
      <c r="D108" s="253"/>
      <c r="E108" s="253"/>
      <c r="F108" s="253"/>
      <c r="G108" s="253"/>
      <c r="H108" s="238"/>
      <c r="I108" s="238"/>
      <c r="J108" s="238"/>
      <c r="K108" s="238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  <c r="BJ108" s="238"/>
      <c r="BK108" s="238"/>
      <c r="BL108" s="238"/>
      <c r="BM108" s="238"/>
      <c r="BN108" s="238"/>
      <c r="BO108" s="238"/>
      <c r="BP108" s="238"/>
      <c r="BQ108" s="238"/>
      <c r="BR108" s="238"/>
      <c r="BS108" s="238"/>
      <c r="BT108" s="238"/>
      <c r="BU108" s="238"/>
      <c r="BV108" s="238"/>
      <c r="BW108" s="238"/>
      <c r="BX108" s="238"/>
      <c r="BY108" s="238"/>
      <c r="BZ108" s="238"/>
      <c r="CA108" s="238"/>
      <c r="CB108" s="238"/>
      <c r="CC108" s="238"/>
      <c r="CD108" s="238"/>
      <c r="CE108" s="238"/>
      <c r="CF108" s="238"/>
      <c r="CG108" s="238"/>
      <c r="CH108" s="238"/>
      <c r="CI108" s="238"/>
      <c r="CJ108" s="238"/>
      <c r="CK108" s="238"/>
      <c r="CL108" s="238"/>
      <c r="CM108" s="238"/>
      <c r="CN108" s="238"/>
      <c r="CO108" s="238"/>
      <c r="CP108" s="238"/>
      <c r="CQ108" s="238"/>
      <c r="CR108" s="238"/>
      <c r="CS108" s="238"/>
      <c r="CT108" s="238"/>
      <c r="CU108" s="238"/>
      <c r="CV108" s="238"/>
      <c r="CW108" s="238"/>
      <c r="CX108" s="238"/>
      <c r="CY108" s="238"/>
      <c r="CZ108" s="238"/>
      <c r="DA108" s="238"/>
      <c r="DB108" s="238"/>
      <c r="DC108" s="238"/>
      <c r="DD108" s="238"/>
      <c r="DE108" s="238"/>
      <c r="DF108" s="238"/>
      <c r="DG108" s="238"/>
      <c r="DH108" s="238"/>
      <c r="DI108" s="238"/>
      <c r="DJ108" s="238"/>
      <c r="DK108" s="238"/>
      <c r="DL108" s="238"/>
      <c r="DM108" s="238"/>
      <c r="DN108" s="238"/>
      <c r="DO108" s="238"/>
      <c r="DP108" s="238"/>
      <c r="DQ108" s="238"/>
      <c r="DR108" s="238"/>
      <c r="DS108" s="238"/>
      <c r="DT108" s="238"/>
      <c r="DU108" s="238"/>
      <c r="DV108" s="238"/>
      <c r="DW108" s="238"/>
      <c r="DX108" s="238"/>
      <c r="DY108" s="238"/>
      <c r="DZ108" s="238"/>
      <c r="EA108" s="238"/>
      <c r="EB108" s="238"/>
      <c r="EC108" s="238"/>
      <c r="ED108" s="238"/>
      <c r="EE108" s="238"/>
      <c r="EF108" s="238"/>
      <c r="EG108" s="238"/>
      <c r="EH108" s="238"/>
      <c r="EI108" s="238"/>
    </row>
    <row r="109" customFormat="false" ht="15" hidden="false" customHeight="false" outlineLevel="0" collapsed="false">
      <c r="A109" s="253"/>
      <c r="B109" s="253"/>
      <c r="C109" s="253"/>
      <c r="D109" s="253"/>
      <c r="E109" s="253"/>
      <c r="F109" s="253"/>
      <c r="G109" s="253"/>
      <c r="H109" s="238"/>
      <c r="I109" s="238"/>
      <c r="J109" s="238"/>
      <c r="K109" s="238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  <c r="AW109" s="239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  <c r="BJ109" s="238"/>
      <c r="BK109" s="238"/>
      <c r="BL109" s="238"/>
      <c r="BM109" s="238"/>
      <c r="BN109" s="238"/>
      <c r="BO109" s="238"/>
      <c r="BP109" s="238"/>
      <c r="BQ109" s="238"/>
      <c r="BR109" s="238"/>
      <c r="BS109" s="238"/>
      <c r="BT109" s="238"/>
      <c r="BU109" s="238"/>
      <c r="BV109" s="238"/>
      <c r="BW109" s="238"/>
      <c r="BX109" s="238"/>
      <c r="BY109" s="238"/>
      <c r="BZ109" s="238"/>
      <c r="CA109" s="238"/>
      <c r="CB109" s="238"/>
      <c r="CC109" s="238"/>
      <c r="CD109" s="238"/>
      <c r="CE109" s="238"/>
      <c r="CF109" s="238"/>
      <c r="CG109" s="238"/>
      <c r="CH109" s="238"/>
      <c r="CI109" s="238"/>
      <c r="CJ109" s="238"/>
      <c r="CK109" s="238"/>
      <c r="CL109" s="238"/>
      <c r="CM109" s="238"/>
      <c r="CN109" s="238"/>
      <c r="CO109" s="238"/>
      <c r="CP109" s="238"/>
      <c r="CQ109" s="238"/>
      <c r="CR109" s="238"/>
      <c r="CS109" s="238"/>
      <c r="CT109" s="238"/>
      <c r="CU109" s="238"/>
      <c r="CV109" s="238"/>
      <c r="CW109" s="238"/>
      <c r="CX109" s="238"/>
      <c r="CY109" s="238"/>
      <c r="CZ109" s="238"/>
      <c r="DA109" s="238"/>
      <c r="DB109" s="238"/>
      <c r="DC109" s="238"/>
      <c r="DD109" s="238"/>
      <c r="DE109" s="238"/>
      <c r="DF109" s="238"/>
      <c r="DG109" s="238"/>
      <c r="DH109" s="238"/>
      <c r="DI109" s="238"/>
      <c r="DJ109" s="238"/>
      <c r="DK109" s="238"/>
      <c r="DL109" s="238"/>
      <c r="DM109" s="238"/>
      <c r="DN109" s="238"/>
      <c r="DO109" s="238"/>
      <c r="DP109" s="238"/>
      <c r="DQ109" s="238"/>
      <c r="DR109" s="238"/>
      <c r="DS109" s="238"/>
      <c r="DT109" s="238"/>
      <c r="DU109" s="238"/>
      <c r="DV109" s="238"/>
      <c r="DW109" s="238"/>
      <c r="DX109" s="238"/>
      <c r="DY109" s="238"/>
      <c r="DZ109" s="238"/>
      <c r="EA109" s="238"/>
      <c r="EB109" s="238"/>
      <c r="EC109" s="238"/>
      <c r="ED109" s="238"/>
      <c r="EE109" s="238"/>
      <c r="EF109" s="238"/>
      <c r="EG109" s="238"/>
      <c r="EH109" s="238"/>
      <c r="EI109" s="238"/>
    </row>
    <row r="110" customFormat="false" ht="15" hidden="false" customHeight="false" outlineLevel="0" collapsed="false">
      <c r="A110" s="253"/>
      <c r="B110" s="253"/>
      <c r="C110" s="253"/>
      <c r="D110" s="253"/>
      <c r="E110" s="253"/>
      <c r="F110" s="253"/>
      <c r="G110" s="253"/>
      <c r="H110" s="238"/>
      <c r="I110" s="238"/>
      <c r="J110" s="238"/>
      <c r="K110" s="238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  <c r="BJ110" s="238"/>
      <c r="BK110" s="238"/>
      <c r="BL110" s="238"/>
      <c r="BM110" s="238"/>
      <c r="BN110" s="238"/>
      <c r="BO110" s="238"/>
      <c r="BP110" s="238"/>
      <c r="BQ110" s="238"/>
      <c r="BR110" s="238"/>
      <c r="BS110" s="238"/>
      <c r="BT110" s="238"/>
      <c r="BU110" s="238"/>
      <c r="BV110" s="238"/>
      <c r="BW110" s="238"/>
      <c r="BX110" s="238"/>
      <c r="BY110" s="238"/>
      <c r="BZ110" s="238"/>
      <c r="CA110" s="238"/>
      <c r="CB110" s="238"/>
      <c r="CC110" s="238"/>
      <c r="CD110" s="238"/>
      <c r="CE110" s="238"/>
      <c r="CF110" s="238"/>
      <c r="CG110" s="238"/>
      <c r="CH110" s="238"/>
      <c r="CI110" s="238"/>
      <c r="CJ110" s="238"/>
      <c r="CK110" s="238"/>
      <c r="CL110" s="238"/>
      <c r="CM110" s="238"/>
      <c r="CN110" s="238"/>
      <c r="CO110" s="238"/>
      <c r="CP110" s="238"/>
      <c r="CQ110" s="238"/>
      <c r="CR110" s="238"/>
      <c r="CS110" s="238"/>
      <c r="CT110" s="238"/>
      <c r="CU110" s="238"/>
      <c r="CV110" s="238"/>
      <c r="CW110" s="238"/>
      <c r="CX110" s="238"/>
      <c r="CY110" s="238"/>
      <c r="CZ110" s="238"/>
      <c r="DA110" s="238"/>
      <c r="DB110" s="238"/>
      <c r="DC110" s="238"/>
      <c r="DD110" s="238"/>
      <c r="DE110" s="238"/>
      <c r="DF110" s="238"/>
      <c r="DG110" s="238"/>
      <c r="DH110" s="238"/>
      <c r="DI110" s="238"/>
      <c r="DJ110" s="238"/>
      <c r="DK110" s="238"/>
      <c r="DL110" s="238"/>
      <c r="DM110" s="238"/>
      <c r="DN110" s="238"/>
      <c r="DO110" s="238"/>
      <c r="DP110" s="238"/>
      <c r="DQ110" s="238"/>
      <c r="DR110" s="238"/>
      <c r="DS110" s="238"/>
      <c r="DT110" s="238"/>
      <c r="DU110" s="238"/>
      <c r="DV110" s="238"/>
      <c r="DW110" s="238"/>
      <c r="DX110" s="238"/>
      <c r="DY110" s="238"/>
      <c r="DZ110" s="238"/>
      <c r="EA110" s="238"/>
      <c r="EB110" s="238"/>
      <c r="EC110" s="238"/>
      <c r="ED110" s="238"/>
      <c r="EE110" s="238"/>
      <c r="EF110" s="238"/>
      <c r="EG110" s="238"/>
      <c r="EH110" s="238"/>
      <c r="EI110" s="238"/>
    </row>
    <row r="111" customFormat="false" ht="15" hidden="false" customHeight="false" outlineLevel="0" collapsed="false">
      <c r="A111" s="253"/>
      <c r="B111" s="253"/>
      <c r="C111" s="253"/>
      <c r="D111" s="253"/>
      <c r="E111" s="253"/>
      <c r="F111" s="253"/>
      <c r="G111" s="253"/>
      <c r="H111" s="238"/>
      <c r="I111" s="238"/>
      <c r="J111" s="238"/>
      <c r="K111" s="238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  <c r="AT111" s="239"/>
      <c r="AU111" s="239"/>
      <c r="AV111" s="239"/>
      <c r="AW111" s="239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8"/>
      <c r="BY111" s="238"/>
      <c r="BZ111" s="238"/>
      <c r="CA111" s="238"/>
      <c r="CB111" s="238"/>
      <c r="CC111" s="238"/>
      <c r="CD111" s="238"/>
      <c r="CE111" s="238"/>
      <c r="CF111" s="238"/>
      <c r="CG111" s="238"/>
      <c r="CH111" s="238"/>
      <c r="CI111" s="238"/>
      <c r="CJ111" s="238"/>
      <c r="CK111" s="238"/>
      <c r="CL111" s="238"/>
      <c r="CM111" s="238"/>
      <c r="CN111" s="238"/>
      <c r="CO111" s="238"/>
      <c r="CP111" s="238"/>
      <c r="CQ111" s="238"/>
      <c r="CR111" s="238"/>
      <c r="CS111" s="238"/>
      <c r="CT111" s="238"/>
      <c r="CU111" s="238"/>
      <c r="CV111" s="238"/>
      <c r="CW111" s="238"/>
      <c r="CX111" s="238"/>
      <c r="CY111" s="238"/>
      <c r="CZ111" s="238"/>
      <c r="DA111" s="238"/>
      <c r="DB111" s="238"/>
      <c r="DC111" s="238"/>
      <c r="DD111" s="238"/>
      <c r="DE111" s="238"/>
      <c r="DF111" s="238"/>
      <c r="DG111" s="238"/>
      <c r="DH111" s="238"/>
      <c r="DI111" s="238"/>
      <c r="DJ111" s="238"/>
      <c r="DK111" s="238"/>
      <c r="DL111" s="238"/>
      <c r="DM111" s="238"/>
      <c r="DN111" s="238"/>
      <c r="DO111" s="238"/>
      <c r="DP111" s="238"/>
      <c r="DQ111" s="238"/>
      <c r="DR111" s="238"/>
      <c r="DS111" s="238"/>
      <c r="DT111" s="238"/>
      <c r="DU111" s="238"/>
      <c r="DV111" s="238"/>
      <c r="DW111" s="238"/>
      <c r="DX111" s="238"/>
      <c r="DY111" s="238"/>
      <c r="DZ111" s="238"/>
      <c r="EA111" s="238"/>
      <c r="EB111" s="238"/>
      <c r="EC111" s="238"/>
      <c r="ED111" s="238"/>
      <c r="EE111" s="238"/>
      <c r="EF111" s="238"/>
      <c r="EG111" s="238"/>
      <c r="EH111" s="238"/>
      <c r="EI111" s="238"/>
    </row>
    <row r="112" customFormat="false" ht="15" hidden="false" customHeight="false" outlineLevel="0" collapsed="false">
      <c r="A112" s="253"/>
      <c r="B112" s="253"/>
      <c r="C112" s="253"/>
      <c r="D112" s="253"/>
      <c r="E112" s="253"/>
      <c r="F112" s="253"/>
      <c r="G112" s="253"/>
      <c r="H112" s="238"/>
      <c r="I112" s="238"/>
      <c r="J112" s="238"/>
      <c r="K112" s="238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238"/>
      <c r="BW112" s="238"/>
      <c r="BX112" s="238"/>
      <c r="BY112" s="238"/>
      <c r="BZ112" s="238"/>
      <c r="CA112" s="238"/>
      <c r="CB112" s="238"/>
      <c r="CC112" s="238"/>
      <c r="CD112" s="238"/>
      <c r="CE112" s="238"/>
      <c r="CF112" s="238"/>
      <c r="CG112" s="238"/>
      <c r="CH112" s="238"/>
      <c r="CI112" s="238"/>
      <c r="CJ112" s="238"/>
      <c r="CK112" s="238"/>
      <c r="CL112" s="238"/>
      <c r="CM112" s="238"/>
      <c r="CN112" s="238"/>
      <c r="CO112" s="238"/>
      <c r="CP112" s="238"/>
      <c r="CQ112" s="238"/>
      <c r="CR112" s="238"/>
      <c r="CS112" s="238"/>
      <c r="CT112" s="238"/>
      <c r="CU112" s="238"/>
      <c r="CV112" s="238"/>
      <c r="CW112" s="238"/>
      <c r="CX112" s="238"/>
      <c r="CY112" s="238"/>
      <c r="CZ112" s="238"/>
      <c r="DA112" s="238"/>
      <c r="DB112" s="238"/>
      <c r="DC112" s="238"/>
      <c r="DD112" s="238"/>
      <c r="DE112" s="238"/>
      <c r="DF112" s="238"/>
      <c r="DG112" s="238"/>
      <c r="DH112" s="238"/>
      <c r="DI112" s="238"/>
      <c r="DJ112" s="238"/>
      <c r="DK112" s="238"/>
      <c r="DL112" s="238"/>
      <c r="DM112" s="238"/>
      <c r="DN112" s="238"/>
      <c r="DO112" s="238"/>
      <c r="DP112" s="238"/>
      <c r="DQ112" s="238"/>
      <c r="DR112" s="238"/>
      <c r="DS112" s="238"/>
      <c r="DT112" s="238"/>
      <c r="DU112" s="238"/>
      <c r="DV112" s="238"/>
      <c r="DW112" s="238"/>
      <c r="DX112" s="238"/>
      <c r="DY112" s="238"/>
      <c r="DZ112" s="238"/>
      <c r="EA112" s="238"/>
      <c r="EB112" s="238"/>
      <c r="EC112" s="238"/>
      <c r="ED112" s="238"/>
      <c r="EE112" s="238"/>
      <c r="EF112" s="238"/>
      <c r="EG112" s="238"/>
      <c r="EH112" s="238"/>
      <c r="EI112" s="238"/>
    </row>
    <row r="113" customFormat="false" ht="15" hidden="false" customHeight="false" outlineLevel="0" collapsed="false">
      <c r="A113" s="253"/>
      <c r="B113" s="253"/>
      <c r="C113" s="253"/>
      <c r="D113" s="253"/>
      <c r="E113" s="253"/>
      <c r="F113" s="253"/>
      <c r="G113" s="253"/>
      <c r="H113" s="238"/>
      <c r="I113" s="238"/>
      <c r="J113" s="238"/>
      <c r="K113" s="238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  <c r="BJ113" s="238"/>
      <c r="BK113" s="238"/>
      <c r="BL113" s="238"/>
      <c r="BM113" s="238"/>
      <c r="BN113" s="238"/>
      <c r="BO113" s="238"/>
      <c r="BP113" s="238"/>
      <c r="BQ113" s="238"/>
      <c r="BR113" s="238"/>
      <c r="BS113" s="238"/>
      <c r="BT113" s="238"/>
      <c r="BU113" s="238"/>
      <c r="BV113" s="238"/>
      <c r="BW113" s="238"/>
      <c r="BX113" s="238"/>
      <c r="BY113" s="238"/>
      <c r="BZ113" s="238"/>
      <c r="CA113" s="238"/>
      <c r="CB113" s="238"/>
      <c r="CC113" s="238"/>
      <c r="CD113" s="238"/>
      <c r="CE113" s="238"/>
      <c r="CF113" s="238"/>
      <c r="CG113" s="238"/>
      <c r="CH113" s="238"/>
      <c r="CI113" s="238"/>
      <c r="CJ113" s="238"/>
      <c r="CK113" s="238"/>
      <c r="CL113" s="238"/>
      <c r="CM113" s="238"/>
      <c r="CN113" s="238"/>
      <c r="CO113" s="238"/>
      <c r="CP113" s="238"/>
      <c r="CQ113" s="238"/>
      <c r="CR113" s="238"/>
      <c r="CS113" s="238"/>
      <c r="CT113" s="238"/>
      <c r="CU113" s="238"/>
      <c r="CV113" s="238"/>
      <c r="CW113" s="238"/>
      <c r="CX113" s="238"/>
      <c r="CY113" s="238"/>
      <c r="CZ113" s="238"/>
      <c r="DA113" s="238"/>
      <c r="DB113" s="238"/>
      <c r="DC113" s="238"/>
      <c r="DD113" s="238"/>
      <c r="DE113" s="238"/>
      <c r="DF113" s="238"/>
      <c r="DG113" s="238"/>
      <c r="DH113" s="238"/>
      <c r="DI113" s="238"/>
      <c r="DJ113" s="238"/>
      <c r="DK113" s="238"/>
      <c r="DL113" s="238"/>
      <c r="DM113" s="238"/>
      <c r="DN113" s="238"/>
      <c r="DO113" s="238"/>
      <c r="DP113" s="238"/>
      <c r="DQ113" s="238"/>
      <c r="DR113" s="238"/>
      <c r="DS113" s="238"/>
      <c r="DT113" s="238"/>
      <c r="DU113" s="238"/>
      <c r="DV113" s="238"/>
      <c r="DW113" s="238"/>
      <c r="DX113" s="238"/>
      <c r="DY113" s="238"/>
      <c r="DZ113" s="238"/>
      <c r="EA113" s="238"/>
      <c r="EB113" s="238"/>
      <c r="EC113" s="238"/>
      <c r="ED113" s="238"/>
      <c r="EE113" s="238"/>
      <c r="EF113" s="238"/>
      <c r="EG113" s="238"/>
      <c r="EH113" s="238"/>
      <c r="EI113" s="238"/>
    </row>
    <row r="114" customFormat="false" ht="15" hidden="false" customHeight="false" outlineLevel="0" collapsed="false">
      <c r="A114" s="253"/>
      <c r="B114" s="253"/>
      <c r="C114" s="253"/>
      <c r="D114" s="253"/>
      <c r="E114" s="253"/>
      <c r="F114" s="253"/>
      <c r="G114" s="253"/>
      <c r="H114" s="238"/>
      <c r="I114" s="238"/>
      <c r="J114" s="238"/>
      <c r="K114" s="238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8"/>
      <c r="AY114" s="238"/>
      <c r="AZ114" s="238"/>
      <c r="BA114" s="238"/>
      <c r="BB114" s="238"/>
      <c r="BC114" s="238"/>
      <c r="BD114" s="238"/>
      <c r="BE114" s="238"/>
      <c r="BF114" s="238"/>
      <c r="BG114" s="238"/>
      <c r="BH114" s="238"/>
      <c r="BI114" s="238"/>
      <c r="BJ114" s="238"/>
      <c r="BK114" s="238"/>
      <c r="BL114" s="238"/>
      <c r="BM114" s="238"/>
      <c r="BN114" s="238"/>
      <c r="BO114" s="238"/>
      <c r="BP114" s="238"/>
      <c r="BQ114" s="238"/>
      <c r="BR114" s="238"/>
      <c r="BS114" s="238"/>
      <c r="BT114" s="238"/>
      <c r="BU114" s="238"/>
      <c r="BV114" s="238"/>
      <c r="BW114" s="238"/>
      <c r="BX114" s="238"/>
      <c r="BY114" s="238"/>
      <c r="BZ114" s="238"/>
      <c r="CA114" s="238"/>
      <c r="CB114" s="238"/>
      <c r="CC114" s="238"/>
      <c r="CD114" s="238"/>
      <c r="CE114" s="238"/>
      <c r="CF114" s="238"/>
      <c r="CG114" s="238"/>
      <c r="CH114" s="238"/>
      <c r="CI114" s="238"/>
      <c r="CJ114" s="238"/>
      <c r="CK114" s="238"/>
      <c r="CL114" s="238"/>
      <c r="CM114" s="238"/>
      <c r="CN114" s="238"/>
      <c r="CO114" s="238"/>
      <c r="CP114" s="238"/>
      <c r="CQ114" s="238"/>
      <c r="CR114" s="238"/>
      <c r="CS114" s="238"/>
      <c r="CT114" s="238"/>
      <c r="CU114" s="238"/>
      <c r="CV114" s="238"/>
      <c r="CW114" s="238"/>
      <c r="CX114" s="238"/>
      <c r="CY114" s="238"/>
      <c r="CZ114" s="238"/>
      <c r="DA114" s="238"/>
      <c r="DB114" s="238"/>
      <c r="DC114" s="238"/>
      <c r="DD114" s="238"/>
      <c r="DE114" s="238"/>
      <c r="DF114" s="238"/>
      <c r="DG114" s="238"/>
      <c r="DH114" s="238"/>
      <c r="DI114" s="238"/>
      <c r="DJ114" s="238"/>
      <c r="DK114" s="238"/>
      <c r="DL114" s="238"/>
      <c r="DM114" s="238"/>
      <c r="DN114" s="238"/>
      <c r="DO114" s="238"/>
      <c r="DP114" s="238"/>
      <c r="DQ114" s="238"/>
      <c r="DR114" s="238"/>
      <c r="DS114" s="238"/>
      <c r="DT114" s="238"/>
      <c r="DU114" s="238"/>
      <c r="DV114" s="238"/>
      <c r="DW114" s="238"/>
      <c r="DX114" s="238"/>
      <c r="DY114" s="238"/>
      <c r="DZ114" s="238"/>
      <c r="EA114" s="238"/>
      <c r="EB114" s="238"/>
      <c r="EC114" s="238"/>
      <c r="ED114" s="238"/>
      <c r="EE114" s="238"/>
      <c r="EF114" s="238"/>
      <c r="EG114" s="238"/>
      <c r="EH114" s="238"/>
      <c r="EI114" s="238"/>
    </row>
    <row r="115" customFormat="false" ht="15" hidden="false" customHeight="false" outlineLevel="0" collapsed="false">
      <c r="A115" s="253"/>
      <c r="B115" s="253"/>
      <c r="C115" s="253"/>
      <c r="D115" s="253"/>
      <c r="E115" s="253"/>
      <c r="F115" s="253"/>
      <c r="G115" s="253"/>
      <c r="H115" s="238"/>
      <c r="I115" s="238"/>
      <c r="J115" s="238"/>
      <c r="K115" s="238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  <c r="AW115" s="239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  <c r="CL115" s="238"/>
      <c r="CM115" s="238"/>
      <c r="CN115" s="238"/>
      <c r="CO115" s="238"/>
      <c r="CP115" s="238"/>
      <c r="CQ115" s="238"/>
      <c r="CR115" s="238"/>
      <c r="CS115" s="238"/>
      <c r="CT115" s="238"/>
      <c r="CU115" s="238"/>
      <c r="CV115" s="238"/>
      <c r="CW115" s="238"/>
      <c r="CX115" s="238"/>
      <c r="CY115" s="238"/>
      <c r="CZ115" s="238"/>
      <c r="DA115" s="238"/>
      <c r="DB115" s="238"/>
      <c r="DC115" s="238"/>
      <c r="DD115" s="238"/>
      <c r="DE115" s="238"/>
      <c r="DF115" s="238"/>
      <c r="DG115" s="238"/>
      <c r="DH115" s="238"/>
      <c r="DI115" s="238"/>
      <c r="DJ115" s="238"/>
      <c r="DK115" s="238"/>
      <c r="DL115" s="238"/>
      <c r="DM115" s="238"/>
      <c r="DN115" s="238"/>
      <c r="DO115" s="238"/>
      <c r="DP115" s="238"/>
      <c r="DQ115" s="238"/>
      <c r="DR115" s="238"/>
      <c r="DS115" s="238"/>
      <c r="DT115" s="238"/>
      <c r="DU115" s="238"/>
      <c r="DV115" s="238"/>
      <c r="DW115" s="238"/>
      <c r="DX115" s="238"/>
      <c r="DY115" s="238"/>
      <c r="DZ115" s="238"/>
      <c r="EA115" s="238"/>
      <c r="EB115" s="238"/>
      <c r="EC115" s="238"/>
      <c r="ED115" s="238"/>
      <c r="EE115" s="238"/>
      <c r="EF115" s="238"/>
      <c r="EG115" s="238"/>
      <c r="EH115" s="238"/>
      <c r="EI115" s="238"/>
    </row>
    <row r="116" customFormat="false" ht="15" hidden="false" customHeight="false" outlineLevel="0" collapsed="false">
      <c r="A116" s="253"/>
      <c r="B116" s="253"/>
      <c r="C116" s="253"/>
      <c r="D116" s="253"/>
      <c r="E116" s="253"/>
      <c r="F116" s="253"/>
      <c r="G116" s="253"/>
      <c r="H116" s="238"/>
      <c r="I116" s="238"/>
      <c r="J116" s="238"/>
      <c r="K116" s="238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  <c r="AW116" s="239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  <c r="BJ116" s="238"/>
      <c r="BK116" s="238"/>
      <c r="BL116" s="238"/>
      <c r="BM116" s="238"/>
      <c r="BN116" s="238"/>
      <c r="BO116" s="238"/>
      <c r="BP116" s="238"/>
      <c r="BQ116" s="238"/>
      <c r="BR116" s="238"/>
      <c r="BS116" s="238"/>
      <c r="BT116" s="238"/>
      <c r="BU116" s="238"/>
      <c r="BV116" s="238"/>
      <c r="BW116" s="238"/>
      <c r="BX116" s="238"/>
      <c r="BY116" s="238"/>
      <c r="BZ116" s="238"/>
      <c r="CA116" s="238"/>
      <c r="CB116" s="238"/>
      <c r="CC116" s="238"/>
      <c r="CD116" s="238"/>
      <c r="CE116" s="238"/>
      <c r="CF116" s="238"/>
      <c r="CG116" s="238"/>
      <c r="CH116" s="238"/>
      <c r="CI116" s="238"/>
      <c r="CJ116" s="238"/>
      <c r="CK116" s="238"/>
      <c r="CL116" s="238"/>
      <c r="CM116" s="238"/>
      <c r="CN116" s="238"/>
      <c r="CO116" s="238"/>
      <c r="CP116" s="238"/>
      <c r="CQ116" s="238"/>
      <c r="CR116" s="238"/>
      <c r="CS116" s="238"/>
      <c r="CT116" s="238"/>
      <c r="CU116" s="238"/>
      <c r="CV116" s="238"/>
      <c r="CW116" s="238"/>
      <c r="CX116" s="238"/>
      <c r="CY116" s="238"/>
      <c r="CZ116" s="238"/>
      <c r="DA116" s="238"/>
      <c r="DB116" s="238"/>
      <c r="DC116" s="238"/>
      <c r="DD116" s="238"/>
      <c r="DE116" s="238"/>
      <c r="DF116" s="238"/>
      <c r="DG116" s="238"/>
      <c r="DH116" s="238"/>
      <c r="DI116" s="238"/>
      <c r="DJ116" s="238"/>
      <c r="DK116" s="238"/>
      <c r="DL116" s="238"/>
      <c r="DM116" s="238"/>
      <c r="DN116" s="238"/>
      <c r="DO116" s="238"/>
      <c r="DP116" s="238"/>
      <c r="DQ116" s="238"/>
      <c r="DR116" s="238"/>
      <c r="DS116" s="238"/>
      <c r="DT116" s="238"/>
      <c r="DU116" s="238"/>
      <c r="DV116" s="238"/>
      <c r="DW116" s="238"/>
      <c r="DX116" s="238"/>
      <c r="DY116" s="238"/>
      <c r="DZ116" s="238"/>
      <c r="EA116" s="238"/>
      <c r="EB116" s="238"/>
      <c r="EC116" s="238"/>
      <c r="ED116" s="238"/>
      <c r="EE116" s="238"/>
      <c r="EF116" s="238"/>
      <c r="EG116" s="238"/>
      <c r="EH116" s="238"/>
      <c r="EI116" s="238"/>
    </row>
    <row r="117" customFormat="false" ht="15" hidden="false" customHeight="false" outlineLevel="0" collapsed="false">
      <c r="A117" s="253"/>
      <c r="B117" s="253"/>
      <c r="C117" s="253"/>
      <c r="D117" s="253"/>
      <c r="E117" s="253"/>
      <c r="F117" s="253"/>
      <c r="G117" s="253"/>
      <c r="H117" s="238"/>
      <c r="I117" s="238"/>
      <c r="J117" s="238"/>
      <c r="K117" s="238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  <c r="AT117" s="239"/>
      <c r="AU117" s="239"/>
      <c r="AV117" s="239"/>
      <c r="AW117" s="239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  <c r="BJ117" s="238"/>
      <c r="BK117" s="238"/>
      <c r="BL117" s="238"/>
      <c r="BM117" s="238"/>
      <c r="BN117" s="238"/>
      <c r="BO117" s="238"/>
      <c r="BP117" s="238"/>
      <c r="BQ117" s="238"/>
      <c r="BR117" s="238"/>
      <c r="BS117" s="238"/>
      <c r="BT117" s="238"/>
      <c r="BU117" s="238"/>
      <c r="BV117" s="238"/>
      <c r="BW117" s="238"/>
      <c r="BX117" s="238"/>
      <c r="BY117" s="238"/>
      <c r="BZ117" s="238"/>
      <c r="CA117" s="238"/>
      <c r="CB117" s="238"/>
      <c r="CC117" s="238"/>
      <c r="CD117" s="238"/>
      <c r="CE117" s="238"/>
      <c r="CF117" s="238"/>
      <c r="CG117" s="238"/>
      <c r="CH117" s="238"/>
      <c r="CI117" s="238"/>
      <c r="CJ117" s="238"/>
      <c r="CK117" s="238"/>
      <c r="CL117" s="238"/>
      <c r="CM117" s="238"/>
      <c r="CN117" s="238"/>
      <c r="CO117" s="238"/>
      <c r="CP117" s="238"/>
      <c r="CQ117" s="238"/>
      <c r="CR117" s="238"/>
      <c r="CS117" s="238"/>
      <c r="CT117" s="238"/>
      <c r="CU117" s="238"/>
      <c r="CV117" s="238"/>
      <c r="CW117" s="238"/>
      <c r="CX117" s="238"/>
      <c r="CY117" s="238"/>
      <c r="CZ117" s="238"/>
      <c r="DA117" s="238"/>
      <c r="DB117" s="238"/>
      <c r="DC117" s="238"/>
      <c r="DD117" s="238"/>
      <c r="DE117" s="238"/>
      <c r="DF117" s="238"/>
      <c r="DG117" s="238"/>
      <c r="DH117" s="238"/>
      <c r="DI117" s="238"/>
      <c r="DJ117" s="238"/>
      <c r="DK117" s="238"/>
      <c r="DL117" s="238"/>
      <c r="DM117" s="238"/>
      <c r="DN117" s="238"/>
      <c r="DO117" s="238"/>
      <c r="DP117" s="238"/>
      <c r="DQ117" s="238"/>
      <c r="DR117" s="238"/>
      <c r="DS117" s="238"/>
      <c r="DT117" s="238"/>
      <c r="DU117" s="238"/>
      <c r="DV117" s="238"/>
      <c r="DW117" s="238"/>
      <c r="DX117" s="238"/>
      <c r="DY117" s="238"/>
      <c r="DZ117" s="238"/>
      <c r="EA117" s="238"/>
      <c r="EB117" s="238"/>
      <c r="EC117" s="238"/>
      <c r="ED117" s="238"/>
      <c r="EE117" s="238"/>
      <c r="EF117" s="238"/>
      <c r="EG117" s="238"/>
      <c r="EH117" s="238"/>
      <c r="EI117" s="238"/>
    </row>
    <row r="118" customFormat="false" ht="15" hidden="false" customHeight="false" outlineLevel="0" collapsed="false">
      <c r="A118" s="253"/>
      <c r="B118" s="253"/>
      <c r="C118" s="253"/>
      <c r="D118" s="253"/>
      <c r="E118" s="253"/>
      <c r="F118" s="253"/>
      <c r="G118" s="253"/>
      <c r="H118" s="238"/>
      <c r="I118" s="238"/>
      <c r="J118" s="238"/>
      <c r="K118" s="238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  <c r="AT118" s="239"/>
      <c r="AU118" s="239"/>
      <c r="AV118" s="239"/>
      <c r="AW118" s="239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  <c r="BJ118" s="238"/>
      <c r="BK118" s="238"/>
      <c r="BL118" s="238"/>
      <c r="BM118" s="238"/>
      <c r="BN118" s="238"/>
      <c r="BO118" s="238"/>
      <c r="BP118" s="238"/>
      <c r="BQ118" s="238"/>
      <c r="BR118" s="238"/>
      <c r="BS118" s="238"/>
      <c r="BT118" s="238"/>
      <c r="BU118" s="238"/>
      <c r="BV118" s="238"/>
      <c r="BW118" s="238"/>
      <c r="BX118" s="238"/>
      <c r="BY118" s="238"/>
      <c r="BZ118" s="238"/>
      <c r="CA118" s="238"/>
      <c r="CB118" s="238"/>
      <c r="CC118" s="238"/>
      <c r="CD118" s="238"/>
      <c r="CE118" s="238"/>
      <c r="CF118" s="238"/>
      <c r="CG118" s="238"/>
      <c r="CH118" s="238"/>
      <c r="CI118" s="238"/>
      <c r="CJ118" s="238"/>
      <c r="CK118" s="238"/>
      <c r="CL118" s="238"/>
      <c r="CM118" s="238"/>
      <c r="CN118" s="238"/>
      <c r="CO118" s="238"/>
      <c r="CP118" s="238"/>
      <c r="CQ118" s="238"/>
      <c r="CR118" s="238"/>
      <c r="CS118" s="238"/>
      <c r="CT118" s="238"/>
      <c r="CU118" s="238"/>
      <c r="CV118" s="238"/>
      <c r="CW118" s="238"/>
      <c r="CX118" s="238"/>
      <c r="CY118" s="238"/>
      <c r="CZ118" s="238"/>
      <c r="DA118" s="238"/>
      <c r="DB118" s="238"/>
      <c r="DC118" s="238"/>
      <c r="DD118" s="238"/>
      <c r="DE118" s="238"/>
      <c r="DF118" s="238"/>
      <c r="DG118" s="238"/>
      <c r="DH118" s="238"/>
      <c r="DI118" s="238"/>
      <c r="DJ118" s="238"/>
      <c r="DK118" s="238"/>
      <c r="DL118" s="238"/>
      <c r="DM118" s="238"/>
      <c r="DN118" s="238"/>
      <c r="DO118" s="238"/>
      <c r="DP118" s="238"/>
      <c r="DQ118" s="238"/>
      <c r="DR118" s="238"/>
      <c r="DS118" s="238"/>
      <c r="DT118" s="238"/>
      <c r="DU118" s="238"/>
      <c r="DV118" s="238"/>
      <c r="DW118" s="238"/>
      <c r="DX118" s="238"/>
      <c r="DY118" s="238"/>
      <c r="DZ118" s="238"/>
      <c r="EA118" s="238"/>
      <c r="EB118" s="238"/>
      <c r="EC118" s="238"/>
      <c r="ED118" s="238"/>
      <c r="EE118" s="238"/>
      <c r="EF118" s="238"/>
      <c r="EG118" s="238"/>
      <c r="EH118" s="238"/>
      <c r="EI118" s="238"/>
    </row>
    <row r="119" customFormat="false" ht="15" hidden="false" customHeight="false" outlineLevel="0" collapsed="false">
      <c r="A119" s="238"/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  <c r="AW119" s="239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  <c r="BJ119" s="238"/>
      <c r="BK119" s="238"/>
      <c r="BL119" s="238"/>
      <c r="BM119" s="238"/>
      <c r="BN119" s="238"/>
      <c r="BO119" s="238"/>
      <c r="BP119" s="238"/>
      <c r="BQ119" s="238"/>
      <c r="BR119" s="238"/>
      <c r="BS119" s="238"/>
      <c r="BT119" s="238"/>
      <c r="BU119" s="238"/>
      <c r="BV119" s="238"/>
      <c r="BW119" s="238"/>
      <c r="BX119" s="238"/>
      <c r="BY119" s="238"/>
      <c r="BZ119" s="238"/>
      <c r="CA119" s="238"/>
      <c r="CB119" s="238"/>
      <c r="CC119" s="238"/>
      <c r="CD119" s="238"/>
      <c r="CE119" s="238"/>
      <c r="CF119" s="238"/>
      <c r="CG119" s="238"/>
      <c r="CH119" s="238"/>
      <c r="CI119" s="238"/>
      <c r="CJ119" s="238"/>
      <c r="CK119" s="238"/>
      <c r="CL119" s="238"/>
      <c r="CM119" s="238"/>
      <c r="CN119" s="238"/>
      <c r="CO119" s="238"/>
      <c r="CP119" s="238"/>
      <c r="CQ119" s="238"/>
      <c r="CR119" s="238"/>
      <c r="CS119" s="238"/>
      <c r="CT119" s="238"/>
      <c r="CU119" s="238"/>
      <c r="CV119" s="238"/>
      <c r="CW119" s="238"/>
      <c r="CX119" s="238"/>
      <c r="CY119" s="238"/>
      <c r="CZ119" s="238"/>
      <c r="DA119" s="238"/>
      <c r="DB119" s="238"/>
      <c r="DC119" s="238"/>
      <c r="DD119" s="238"/>
      <c r="DE119" s="238"/>
      <c r="DF119" s="238"/>
      <c r="DG119" s="238"/>
      <c r="DH119" s="238"/>
      <c r="DI119" s="238"/>
      <c r="DJ119" s="238"/>
      <c r="DK119" s="238"/>
      <c r="DL119" s="238"/>
      <c r="DM119" s="238"/>
      <c r="DN119" s="238"/>
      <c r="DO119" s="238"/>
      <c r="DP119" s="238"/>
      <c r="DQ119" s="238"/>
      <c r="DR119" s="238"/>
      <c r="DS119" s="238"/>
      <c r="DT119" s="238"/>
      <c r="DU119" s="238"/>
      <c r="DV119" s="238"/>
      <c r="DW119" s="238"/>
      <c r="DX119" s="238"/>
      <c r="DY119" s="238"/>
      <c r="DZ119" s="238"/>
      <c r="EA119" s="238"/>
      <c r="EB119" s="238"/>
      <c r="EC119" s="238"/>
      <c r="ED119" s="238"/>
      <c r="EE119" s="238"/>
      <c r="EF119" s="238"/>
      <c r="EG119" s="238"/>
      <c r="EH119" s="238"/>
      <c r="EI119" s="238"/>
    </row>
    <row r="120" customFormat="false" ht="15" hidden="false" customHeight="false" outlineLevel="0" collapsed="false">
      <c r="A120" s="238"/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9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  <c r="BJ120" s="238"/>
      <c r="BK120" s="238"/>
      <c r="BL120" s="238"/>
      <c r="BM120" s="238"/>
      <c r="BN120" s="238"/>
      <c r="BO120" s="238"/>
      <c r="BP120" s="238"/>
      <c r="BQ120" s="238"/>
      <c r="BR120" s="238"/>
      <c r="BS120" s="238"/>
      <c r="BT120" s="238"/>
      <c r="BU120" s="238"/>
      <c r="BV120" s="238"/>
      <c r="BW120" s="238"/>
      <c r="BX120" s="238"/>
      <c r="BY120" s="238"/>
      <c r="BZ120" s="238"/>
      <c r="CA120" s="238"/>
      <c r="CB120" s="238"/>
      <c r="CC120" s="238"/>
      <c r="CD120" s="238"/>
      <c r="CE120" s="238"/>
      <c r="CF120" s="238"/>
      <c r="CG120" s="238"/>
      <c r="CH120" s="238"/>
      <c r="CI120" s="238"/>
      <c r="CJ120" s="238"/>
      <c r="CK120" s="238"/>
      <c r="CL120" s="238"/>
      <c r="CM120" s="238"/>
      <c r="CN120" s="238"/>
      <c r="CO120" s="238"/>
      <c r="CP120" s="238"/>
      <c r="CQ120" s="238"/>
      <c r="CR120" s="238"/>
      <c r="CS120" s="238"/>
      <c r="CT120" s="238"/>
      <c r="CU120" s="238"/>
      <c r="CV120" s="238"/>
      <c r="CW120" s="238"/>
      <c r="CX120" s="238"/>
      <c r="CY120" s="238"/>
      <c r="CZ120" s="238"/>
      <c r="DA120" s="238"/>
      <c r="DB120" s="238"/>
      <c r="DC120" s="238"/>
      <c r="DD120" s="238"/>
      <c r="DE120" s="238"/>
      <c r="DF120" s="238"/>
      <c r="DG120" s="238"/>
      <c r="DH120" s="238"/>
      <c r="DI120" s="238"/>
      <c r="DJ120" s="238"/>
      <c r="DK120" s="238"/>
      <c r="DL120" s="238"/>
      <c r="DM120" s="238"/>
      <c r="DN120" s="238"/>
      <c r="DO120" s="238"/>
      <c r="DP120" s="238"/>
      <c r="DQ120" s="238"/>
      <c r="DR120" s="238"/>
      <c r="DS120" s="238"/>
      <c r="DT120" s="238"/>
      <c r="DU120" s="238"/>
      <c r="DV120" s="238"/>
      <c r="DW120" s="238"/>
      <c r="DX120" s="238"/>
      <c r="DY120" s="238"/>
      <c r="DZ120" s="238"/>
      <c r="EA120" s="238"/>
      <c r="EB120" s="238"/>
      <c r="EC120" s="238"/>
      <c r="ED120" s="238"/>
      <c r="EE120" s="238"/>
      <c r="EF120" s="238"/>
      <c r="EG120" s="238"/>
      <c r="EH120" s="238"/>
      <c r="EI120" s="238"/>
    </row>
    <row r="121" customFormat="false" ht="15" hidden="false" customHeight="false" outlineLevel="0" collapsed="false">
      <c r="A121" s="238"/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  <c r="AT121" s="239"/>
      <c r="AU121" s="239"/>
      <c r="AV121" s="239"/>
      <c r="AW121" s="239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38"/>
      <c r="BP121" s="238"/>
      <c r="BQ121" s="238"/>
      <c r="BR121" s="238"/>
      <c r="BS121" s="238"/>
      <c r="BT121" s="238"/>
      <c r="BU121" s="238"/>
      <c r="BV121" s="238"/>
      <c r="BW121" s="238"/>
      <c r="BX121" s="238"/>
      <c r="BY121" s="238"/>
      <c r="BZ121" s="238"/>
      <c r="CA121" s="238"/>
      <c r="CB121" s="238"/>
      <c r="CC121" s="238"/>
      <c r="CD121" s="238"/>
      <c r="CE121" s="238"/>
      <c r="CF121" s="238"/>
      <c r="CG121" s="238"/>
      <c r="CH121" s="238"/>
      <c r="CI121" s="238"/>
      <c r="CJ121" s="238"/>
      <c r="CK121" s="238"/>
      <c r="CL121" s="238"/>
      <c r="CM121" s="238"/>
      <c r="CN121" s="238"/>
      <c r="CO121" s="238"/>
      <c r="CP121" s="238"/>
      <c r="CQ121" s="238"/>
      <c r="CR121" s="238"/>
      <c r="CS121" s="238"/>
      <c r="CT121" s="238"/>
      <c r="CU121" s="238"/>
      <c r="CV121" s="238"/>
      <c r="CW121" s="238"/>
      <c r="CX121" s="238"/>
      <c r="CY121" s="238"/>
      <c r="CZ121" s="238"/>
      <c r="DA121" s="238"/>
      <c r="DB121" s="238"/>
      <c r="DC121" s="238"/>
      <c r="DD121" s="238"/>
      <c r="DE121" s="238"/>
      <c r="DF121" s="238"/>
      <c r="DG121" s="238"/>
      <c r="DH121" s="238"/>
      <c r="DI121" s="238"/>
      <c r="DJ121" s="238"/>
      <c r="DK121" s="238"/>
      <c r="DL121" s="238"/>
      <c r="DM121" s="238"/>
      <c r="DN121" s="238"/>
      <c r="DO121" s="238"/>
      <c r="DP121" s="238"/>
      <c r="DQ121" s="238"/>
      <c r="DR121" s="238"/>
      <c r="DS121" s="238"/>
      <c r="DT121" s="238"/>
      <c r="DU121" s="238"/>
      <c r="DV121" s="238"/>
      <c r="DW121" s="238"/>
      <c r="DX121" s="238"/>
      <c r="DY121" s="238"/>
      <c r="DZ121" s="238"/>
      <c r="EA121" s="238"/>
      <c r="EB121" s="238"/>
      <c r="EC121" s="238"/>
      <c r="ED121" s="238"/>
      <c r="EE121" s="238"/>
      <c r="EF121" s="238"/>
      <c r="EG121" s="238"/>
      <c r="EH121" s="238"/>
      <c r="EI121" s="238"/>
    </row>
    <row r="122" customFormat="false" ht="15" hidden="false" customHeight="false" outlineLevel="0" collapsed="false">
      <c r="A122" s="238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9"/>
      <c r="M122" s="239"/>
      <c r="N122" s="239"/>
      <c r="O122" s="239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239"/>
      <c r="AW122" s="239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  <c r="BJ122" s="238"/>
      <c r="BK122" s="238"/>
      <c r="BL122" s="238"/>
      <c r="BM122" s="238"/>
      <c r="BN122" s="238"/>
      <c r="BO122" s="238"/>
      <c r="BP122" s="238"/>
      <c r="BQ122" s="238"/>
      <c r="BR122" s="238"/>
      <c r="BS122" s="238"/>
      <c r="BT122" s="238"/>
      <c r="BU122" s="238"/>
      <c r="BV122" s="238"/>
      <c r="BW122" s="238"/>
      <c r="BX122" s="238"/>
      <c r="BY122" s="238"/>
      <c r="BZ122" s="238"/>
      <c r="CA122" s="238"/>
      <c r="CB122" s="238"/>
      <c r="CC122" s="238"/>
      <c r="CD122" s="238"/>
      <c r="CE122" s="238"/>
      <c r="CF122" s="238"/>
      <c r="CG122" s="238"/>
      <c r="CH122" s="238"/>
      <c r="CI122" s="238"/>
      <c r="CJ122" s="238"/>
      <c r="CK122" s="238"/>
      <c r="CL122" s="238"/>
      <c r="CM122" s="238"/>
      <c r="CN122" s="238"/>
      <c r="CO122" s="238"/>
      <c r="CP122" s="238"/>
      <c r="CQ122" s="238"/>
      <c r="CR122" s="238"/>
      <c r="CS122" s="238"/>
      <c r="CT122" s="238"/>
      <c r="CU122" s="238"/>
      <c r="CV122" s="238"/>
      <c r="CW122" s="238"/>
      <c r="CX122" s="238"/>
      <c r="CY122" s="238"/>
      <c r="CZ122" s="238"/>
      <c r="DA122" s="238"/>
      <c r="DB122" s="238"/>
      <c r="DC122" s="238"/>
      <c r="DD122" s="238"/>
      <c r="DE122" s="238"/>
      <c r="DF122" s="238"/>
      <c r="DG122" s="238"/>
      <c r="DH122" s="238"/>
      <c r="DI122" s="238"/>
      <c r="DJ122" s="238"/>
      <c r="DK122" s="238"/>
      <c r="DL122" s="238"/>
      <c r="DM122" s="238"/>
      <c r="DN122" s="238"/>
      <c r="DO122" s="238"/>
      <c r="DP122" s="238"/>
      <c r="DQ122" s="238"/>
      <c r="DR122" s="238"/>
      <c r="DS122" s="238"/>
      <c r="DT122" s="238"/>
      <c r="DU122" s="238"/>
      <c r="DV122" s="238"/>
      <c r="DW122" s="238"/>
      <c r="DX122" s="238"/>
      <c r="DY122" s="238"/>
      <c r="DZ122" s="238"/>
      <c r="EA122" s="238"/>
      <c r="EB122" s="238"/>
      <c r="EC122" s="238"/>
      <c r="ED122" s="238"/>
      <c r="EE122" s="238"/>
      <c r="EF122" s="238"/>
      <c r="EG122" s="238"/>
      <c r="EH122" s="238"/>
      <c r="EI122" s="238"/>
    </row>
    <row r="123" customFormat="false" ht="15" hidden="false" customHeight="false" outlineLevel="0" collapsed="false">
      <c r="A123" s="238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  <c r="BJ123" s="238"/>
      <c r="BK123" s="238"/>
      <c r="BL123" s="238"/>
      <c r="BM123" s="238"/>
      <c r="BN123" s="238"/>
      <c r="BO123" s="238"/>
      <c r="BP123" s="238"/>
      <c r="BQ123" s="238"/>
      <c r="BR123" s="238"/>
      <c r="BS123" s="238"/>
      <c r="BT123" s="238"/>
      <c r="BU123" s="238"/>
      <c r="BV123" s="238"/>
      <c r="BW123" s="238"/>
      <c r="BX123" s="238"/>
      <c r="BY123" s="238"/>
      <c r="BZ123" s="238"/>
      <c r="CA123" s="238"/>
      <c r="CB123" s="238"/>
      <c r="CC123" s="238"/>
      <c r="CD123" s="238"/>
      <c r="CE123" s="238"/>
      <c r="CF123" s="238"/>
      <c r="CG123" s="238"/>
      <c r="CH123" s="238"/>
      <c r="CI123" s="238"/>
      <c r="CJ123" s="238"/>
      <c r="CK123" s="238"/>
      <c r="CL123" s="238"/>
      <c r="CM123" s="238"/>
      <c r="CN123" s="238"/>
      <c r="CO123" s="238"/>
      <c r="CP123" s="238"/>
      <c r="CQ123" s="238"/>
      <c r="CR123" s="238"/>
      <c r="CS123" s="238"/>
      <c r="CT123" s="238"/>
      <c r="CU123" s="238"/>
      <c r="CV123" s="238"/>
      <c r="CW123" s="238"/>
      <c r="CX123" s="238"/>
      <c r="CY123" s="238"/>
      <c r="CZ123" s="238"/>
      <c r="DA123" s="238"/>
      <c r="DB123" s="238"/>
      <c r="DC123" s="238"/>
      <c r="DD123" s="238"/>
      <c r="DE123" s="238"/>
      <c r="DF123" s="238"/>
      <c r="DG123" s="238"/>
      <c r="DH123" s="238"/>
      <c r="DI123" s="238"/>
      <c r="DJ123" s="238"/>
      <c r="DK123" s="238"/>
      <c r="DL123" s="238"/>
      <c r="DM123" s="238"/>
      <c r="DN123" s="238"/>
      <c r="DO123" s="238"/>
      <c r="DP123" s="238"/>
      <c r="DQ123" s="238"/>
      <c r="DR123" s="238"/>
      <c r="DS123" s="238"/>
      <c r="DT123" s="238"/>
      <c r="DU123" s="238"/>
      <c r="DV123" s="238"/>
      <c r="DW123" s="238"/>
      <c r="DX123" s="238"/>
      <c r="DY123" s="238"/>
      <c r="DZ123" s="238"/>
      <c r="EA123" s="238"/>
      <c r="EB123" s="238"/>
      <c r="EC123" s="238"/>
      <c r="ED123" s="238"/>
      <c r="EE123" s="238"/>
      <c r="EF123" s="238"/>
      <c r="EG123" s="238"/>
      <c r="EH123" s="238"/>
      <c r="EI123" s="238"/>
    </row>
    <row r="124" customFormat="false" ht="15" hidden="false" customHeight="false" outlineLevel="0" collapsed="false">
      <c r="A124" s="238"/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  <c r="BJ124" s="238"/>
      <c r="BK124" s="238"/>
      <c r="BL124" s="238"/>
      <c r="BM124" s="238"/>
      <c r="BN124" s="238"/>
      <c r="BO124" s="238"/>
      <c r="BP124" s="238"/>
      <c r="BQ124" s="238"/>
      <c r="BR124" s="238"/>
      <c r="BS124" s="238"/>
      <c r="BT124" s="238"/>
      <c r="BU124" s="238"/>
      <c r="BV124" s="238"/>
      <c r="BW124" s="238"/>
      <c r="BX124" s="238"/>
      <c r="BY124" s="238"/>
      <c r="BZ124" s="238"/>
      <c r="CA124" s="238"/>
      <c r="CB124" s="238"/>
      <c r="CC124" s="238"/>
      <c r="CD124" s="238"/>
      <c r="CE124" s="238"/>
      <c r="CF124" s="238"/>
      <c r="CG124" s="238"/>
      <c r="CH124" s="238"/>
      <c r="CI124" s="238"/>
      <c r="CJ124" s="238"/>
      <c r="CK124" s="238"/>
      <c r="CL124" s="238"/>
      <c r="CM124" s="238"/>
      <c r="CN124" s="238"/>
      <c r="CO124" s="238"/>
      <c r="CP124" s="238"/>
      <c r="CQ124" s="238"/>
      <c r="CR124" s="238"/>
      <c r="CS124" s="238"/>
      <c r="CT124" s="238"/>
      <c r="CU124" s="238"/>
      <c r="CV124" s="238"/>
      <c r="CW124" s="238"/>
      <c r="CX124" s="238"/>
      <c r="CY124" s="238"/>
      <c r="CZ124" s="238"/>
      <c r="DA124" s="238"/>
      <c r="DB124" s="238"/>
      <c r="DC124" s="238"/>
      <c r="DD124" s="238"/>
      <c r="DE124" s="238"/>
      <c r="DF124" s="238"/>
      <c r="DG124" s="238"/>
      <c r="DH124" s="238"/>
      <c r="DI124" s="238"/>
      <c r="DJ124" s="238"/>
      <c r="DK124" s="238"/>
      <c r="DL124" s="238"/>
      <c r="DM124" s="238"/>
      <c r="DN124" s="238"/>
      <c r="DO124" s="238"/>
      <c r="DP124" s="238"/>
      <c r="DQ124" s="238"/>
      <c r="DR124" s="238"/>
      <c r="DS124" s="238"/>
      <c r="DT124" s="238"/>
      <c r="DU124" s="238"/>
      <c r="DV124" s="238"/>
      <c r="DW124" s="238"/>
      <c r="DX124" s="238"/>
      <c r="DY124" s="238"/>
      <c r="DZ124" s="238"/>
      <c r="EA124" s="238"/>
      <c r="EB124" s="238"/>
      <c r="EC124" s="238"/>
      <c r="ED124" s="238"/>
      <c r="EE124" s="238"/>
      <c r="EF124" s="238"/>
      <c r="EG124" s="238"/>
      <c r="EH124" s="238"/>
      <c r="EI124" s="238"/>
    </row>
    <row r="125" customFormat="false" ht="15" hidden="false" customHeight="false" outlineLevel="0" collapsed="false">
      <c r="A125" s="238"/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  <c r="BJ125" s="238"/>
      <c r="BK125" s="238"/>
      <c r="BL125" s="238"/>
      <c r="BM125" s="238"/>
      <c r="BN125" s="238"/>
      <c r="BO125" s="238"/>
      <c r="BP125" s="238"/>
      <c r="BQ125" s="238"/>
      <c r="BR125" s="238"/>
      <c r="BS125" s="238"/>
      <c r="BT125" s="238"/>
      <c r="BU125" s="238"/>
      <c r="BV125" s="238"/>
      <c r="BW125" s="238"/>
      <c r="BX125" s="238"/>
      <c r="BY125" s="238"/>
      <c r="BZ125" s="238"/>
      <c r="CA125" s="238"/>
      <c r="CB125" s="238"/>
      <c r="CC125" s="238"/>
      <c r="CD125" s="238"/>
      <c r="CE125" s="238"/>
      <c r="CF125" s="238"/>
      <c r="CG125" s="238"/>
      <c r="CH125" s="238"/>
      <c r="CI125" s="238"/>
      <c r="CJ125" s="238"/>
      <c r="CK125" s="238"/>
      <c r="CL125" s="238"/>
      <c r="CM125" s="238"/>
      <c r="CN125" s="238"/>
      <c r="CO125" s="238"/>
      <c r="CP125" s="238"/>
      <c r="CQ125" s="238"/>
      <c r="CR125" s="238"/>
      <c r="CS125" s="238"/>
      <c r="CT125" s="238"/>
      <c r="CU125" s="238"/>
      <c r="CV125" s="238"/>
      <c r="CW125" s="238"/>
      <c r="CX125" s="238"/>
      <c r="CY125" s="238"/>
      <c r="CZ125" s="238"/>
      <c r="DA125" s="238"/>
      <c r="DB125" s="238"/>
      <c r="DC125" s="238"/>
      <c r="DD125" s="238"/>
      <c r="DE125" s="238"/>
      <c r="DF125" s="238"/>
      <c r="DG125" s="238"/>
      <c r="DH125" s="238"/>
      <c r="DI125" s="238"/>
      <c r="DJ125" s="238"/>
      <c r="DK125" s="238"/>
      <c r="DL125" s="238"/>
      <c r="DM125" s="238"/>
      <c r="DN125" s="238"/>
      <c r="DO125" s="238"/>
      <c r="DP125" s="238"/>
      <c r="DQ125" s="238"/>
      <c r="DR125" s="238"/>
      <c r="DS125" s="238"/>
      <c r="DT125" s="238"/>
      <c r="DU125" s="238"/>
      <c r="DV125" s="238"/>
      <c r="DW125" s="238"/>
      <c r="DX125" s="238"/>
      <c r="DY125" s="238"/>
      <c r="DZ125" s="238"/>
      <c r="EA125" s="238"/>
      <c r="EB125" s="238"/>
      <c r="EC125" s="238"/>
      <c r="ED125" s="238"/>
      <c r="EE125" s="238"/>
      <c r="EF125" s="238"/>
      <c r="EG125" s="238"/>
      <c r="EH125" s="238"/>
      <c r="EI125" s="238"/>
    </row>
    <row r="126" customFormat="false" ht="15" hidden="false" customHeight="false" outlineLevel="0" collapsed="false">
      <c r="A126" s="238"/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  <c r="BJ126" s="238"/>
      <c r="BK126" s="238"/>
      <c r="BL126" s="238"/>
      <c r="BM126" s="238"/>
      <c r="BN126" s="238"/>
      <c r="BO126" s="238"/>
      <c r="BP126" s="238"/>
      <c r="BQ126" s="238"/>
      <c r="BR126" s="238"/>
      <c r="BS126" s="238"/>
      <c r="BT126" s="238"/>
      <c r="BU126" s="238"/>
      <c r="BV126" s="238"/>
      <c r="BW126" s="238"/>
      <c r="BX126" s="238"/>
      <c r="BY126" s="238"/>
      <c r="BZ126" s="238"/>
      <c r="CA126" s="238"/>
      <c r="CB126" s="238"/>
      <c r="CC126" s="238"/>
      <c r="CD126" s="238"/>
      <c r="CE126" s="238"/>
      <c r="CF126" s="238"/>
      <c r="CG126" s="238"/>
      <c r="CH126" s="238"/>
      <c r="CI126" s="238"/>
      <c r="CJ126" s="238"/>
      <c r="CK126" s="238"/>
      <c r="CL126" s="238"/>
      <c r="CM126" s="238"/>
      <c r="CN126" s="238"/>
      <c r="CO126" s="238"/>
      <c r="CP126" s="238"/>
      <c r="CQ126" s="238"/>
      <c r="CR126" s="238"/>
      <c r="CS126" s="238"/>
      <c r="CT126" s="238"/>
      <c r="CU126" s="238"/>
      <c r="CV126" s="238"/>
      <c r="CW126" s="238"/>
      <c r="CX126" s="238"/>
      <c r="CY126" s="238"/>
      <c r="CZ126" s="238"/>
      <c r="DA126" s="238"/>
      <c r="DB126" s="238"/>
      <c r="DC126" s="238"/>
      <c r="DD126" s="238"/>
      <c r="DE126" s="238"/>
      <c r="DF126" s="238"/>
      <c r="DG126" s="238"/>
      <c r="DH126" s="238"/>
      <c r="DI126" s="238"/>
      <c r="DJ126" s="238"/>
      <c r="DK126" s="238"/>
      <c r="DL126" s="238"/>
      <c r="DM126" s="238"/>
      <c r="DN126" s="238"/>
      <c r="DO126" s="238"/>
      <c r="DP126" s="238"/>
      <c r="DQ126" s="238"/>
      <c r="DR126" s="238"/>
      <c r="DS126" s="238"/>
      <c r="DT126" s="238"/>
      <c r="DU126" s="238"/>
      <c r="DV126" s="238"/>
      <c r="DW126" s="238"/>
      <c r="DX126" s="238"/>
      <c r="DY126" s="238"/>
      <c r="DZ126" s="238"/>
      <c r="EA126" s="238"/>
      <c r="EB126" s="238"/>
      <c r="EC126" s="238"/>
      <c r="ED126" s="238"/>
      <c r="EE126" s="238"/>
      <c r="EF126" s="238"/>
      <c r="EG126" s="238"/>
      <c r="EH126" s="238"/>
      <c r="EI126" s="238"/>
    </row>
    <row r="127" customFormat="false" ht="15" hidden="false" customHeight="false" outlineLevel="0" collapsed="false">
      <c r="A127" s="238"/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  <c r="AW127" s="239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  <c r="BJ127" s="238"/>
      <c r="BK127" s="238"/>
      <c r="BL127" s="238"/>
      <c r="BM127" s="238"/>
      <c r="BN127" s="238"/>
      <c r="BO127" s="238"/>
      <c r="BP127" s="238"/>
      <c r="BQ127" s="238"/>
      <c r="BR127" s="238"/>
      <c r="BS127" s="238"/>
      <c r="BT127" s="238"/>
      <c r="BU127" s="238"/>
      <c r="BV127" s="238"/>
      <c r="BW127" s="238"/>
      <c r="BX127" s="238"/>
      <c r="BY127" s="238"/>
      <c r="BZ127" s="238"/>
      <c r="CA127" s="238"/>
      <c r="CB127" s="238"/>
      <c r="CC127" s="238"/>
      <c r="CD127" s="238"/>
      <c r="CE127" s="238"/>
      <c r="CF127" s="238"/>
      <c r="CG127" s="238"/>
      <c r="CH127" s="238"/>
      <c r="CI127" s="238"/>
      <c r="CJ127" s="238"/>
      <c r="CK127" s="238"/>
      <c r="CL127" s="238"/>
      <c r="CM127" s="238"/>
      <c r="CN127" s="238"/>
      <c r="CO127" s="238"/>
      <c r="CP127" s="238"/>
      <c r="CQ127" s="238"/>
      <c r="CR127" s="238"/>
      <c r="CS127" s="238"/>
      <c r="CT127" s="238"/>
      <c r="CU127" s="238"/>
      <c r="CV127" s="238"/>
      <c r="CW127" s="238"/>
      <c r="CX127" s="238"/>
      <c r="CY127" s="238"/>
      <c r="CZ127" s="238"/>
      <c r="DA127" s="238"/>
      <c r="DB127" s="238"/>
      <c r="DC127" s="238"/>
      <c r="DD127" s="238"/>
      <c r="DE127" s="238"/>
      <c r="DF127" s="238"/>
      <c r="DG127" s="238"/>
      <c r="DH127" s="238"/>
      <c r="DI127" s="238"/>
      <c r="DJ127" s="238"/>
      <c r="DK127" s="238"/>
      <c r="DL127" s="238"/>
      <c r="DM127" s="238"/>
      <c r="DN127" s="238"/>
      <c r="DO127" s="238"/>
      <c r="DP127" s="238"/>
      <c r="DQ127" s="238"/>
      <c r="DR127" s="238"/>
      <c r="DS127" s="238"/>
      <c r="DT127" s="238"/>
      <c r="DU127" s="238"/>
      <c r="DV127" s="238"/>
      <c r="DW127" s="238"/>
      <c r="DX127" s="238"/>
      <c r="DY127" s="238"/>
      <c r="DZ127" s="238"/>
      <c r="EA127" s="238"/>
      <c r="EB127" s="238"/>
      <c r="EC127" s="238"/>
      <c r="ED127" s="238"/>
      <c r="EE127" s="238"/>
      <c r="EF127" s="238"/>
      <c r="EG127" s="238"/>
      <c r="EH127" s="238"/>
      <c r="EI127" s="238"/>
    </row>
    <row r="128" customFormat="false" ht="15" hidden="false" customHeight="false" outlineLevel="0" collapsed="false">
      <c r="A128" s="238"/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  <c r="BJ128" s="238"/>
      <c r="BK128" s="238"/>
      <c r="BL128" s="238"/>
      <c r="BM128" s="238"/>
      <c r="BN128" s="238"/>
      <c r="BO128" s="238"/>
      <c r="BP128" s="238"/>
      <c r="BQ128" s="238"/>
      <c r="BR128" s="238"/>
      <c r="BS128" s="238"/>
      <c r="BT128" s="238"/>
      <c r="BU128" s="238"/>
      <c r="BV128" s="238"/>
      <c r="BW128" s="238"/>
      <c r="BX128" s="238"/>
      <c r="BY128" s="238"/>
      <c r="BZ128" s="238"/>
      <c r="CA128" s="238"/>
      <c r="CB128" s="238"/>
      <c r="CC128" s="238"/>
      <c r="CD128" s="238"/>
      <c r="CE128" s="238"/>
      <c r="CF128" s="238"/>
      <c r="CG128" s="238"/>
      <c r="CH128" s="238"/>
      <c r="CI128" s="238"/>
      <c r="CJ128" s="238"/>
      <c r="CK128" s="238"/>
      <c r="CL128" s="238"/>
      <c r="CM128" s="238"/>
      <c r="CN128" s="238"/>
      <c r="CO128" s="238"/>
      <c r="CP128" s="238"/>
      <c r="CQ128" s="238"/>
      <c r="CR128" s="238"/>
      <c r="CS128" s="238"/>
      <c r="CT128" s="238"/>
      <c r="CU128" s="238"/>
      <c r="CV128" s="238"/>
      <c r="CW128" s="238"/>
      <c r="CX128" s="238"/>
      <c r="CY128" s="238"/>
      <c r="CZ128" s="238"/>
      <c r="DA128" s="238"/>
      <c r="DB128" s="238"/>
      <c r="DC128" s="238"/>
      <c r="DD128" s="238"/>
      <c r="DE128" s="238"/>
      <c r="DF128" s="238"/>
      <c r="DG128" s="238"/>
      <c r="DH128" s="238"/>
      <c r="DI128" s="238"/>
      <c r="DJ128" s="238"/>
      <c r="DK128" s="238"/>
      <c r="DL128" s="238"/>
      <c r="DM128" s="238"/>
      <c r="DN128" s="238"/>
      <c r="DO128" s="238"/>
      <c r="DP128" s="238"/>
      <c r="DQ128" s="238"/>
      <c r="DR128" s="238"/>
      <c r="DS128" s="238"/>
      <c r="DT128" s="238"/>
      <c r="DU128" s="238"/>
      <c r="DV128" s="238"/>
      <c r="DW128" s="238"/>
      <c r="DX128" s="238"/>
      <c r="DY128" s="238"/>
      <c r="DZ128" s="238"/>
      <c r="EA128" s="238"/>
      <c r="EB128" s="238"/>
      <c r="EC128" s="238"/>
      <c r="ED128" s="238"/>
      <c r="EE128" s="238"/>
      <c r="EF128" s="238"/>
      <c r="EG128" s="238"/>
      <c r="EH128" s="238"/>
      <c r="EI128" s="238"/>
    </row>
    <row r="129" customFormat="false" ht="15" hidden="false" customHeight="false" outlineLevel="0" collapsed="false">
      <c r="A129" s="238"/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  <c r="AV129" s="239"/>
      <c r="AW129" s="239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  <c r="BJ129" s="238"/>
      <c r="BK129" s="238"/>
      <c r="BL129" s="238"/>
      <c r="BM129" s="238"/>
      <c r="BN129" s="238"/>
      <c r="BO129" s="238"/>
      <c r="BP129" s="238"/>
      <c r="BQ129" s="238"/>
      <c r="BR129" s="238"/>
      <c r="BS129" s="238"/>
      <c r="BT129" s="238"/>
      <c r="BU129" s="238"/>
      <c r="BV129" s="238"/>
      <c r="BW129" s="238"/>
      <c r="BX129" s="238"/>
      <c r="BY129" s="238"/>
      <c r="BZ129" s="238"/>
      <c r="CA129" s="238"/>
      <c r="CB129" s="238"/>
      <c r="CC129" s="238"/>
      <c r="CD129" s="238"/>
      <c r="CE129" s="238"/>
      <c r="CF129" s="238"/>
      <c r="CG129" s="238"/>
      <c r="CH129" s="238"/>
      <c r="CI129" s="238"/>
      <c r="CJ129" s="238"/>
      <c r="CK129" s="238"/>
      <c r="CL129" s="238"/>
      <c r="CM129" s="238"/>
      <c r="CN129" s="238"/>
      <c r="CO129" s="238"/>
      <c r="CP129" s="238"/>
      <c r="CQ129" s="238"/>
      <c r="CR129" s="238"/>
      <c r="CS129" s="238"/>
      <c r="CT129" s="238"/>
      <c r="CU129" s="238"/>
      <c r="CV129" s="238"/>
      <c r="CW129" s="238"/>
      <c r="CX129" s="238"/>
      <c r="CY129" s="238"/>
      <c r="CZ129" s="238"/>
      <c r="DA129" s="238"/>
      <c r="DB129" s="238"/>
      <c r="DC129" s="238"/>
      <c r="DD129" s="238"/>
      <c r="DE129" s="238"/>
      <c r="DF129" s="238"/>
      <c r="DG129" s="238"/>
      <c r="DH129" s="238"/>
      <c r="DI129" s="238"/>
      <c r="DJ129" s="238"/>
      <c r="DK129" s="238"/>
      <c r="DL129" s="238"/>
      <c r="DM129" s="238"/>
      <c r="DN129" s="238"/>
      <c r="DO129" s="238"/>
      <c r="DP129" s="238"/>
      <c r="DQ129" s="238"/>
      <c r="DR129" s="238"/>
      <c r="DS129" s="238"/>
      <c r="DT129" s="238"/>
      <c r="DU129" s="238"/>
      <c r="DV129" s="238"/>
      <c r="DW129" s="238"/>
      <c r="DX129" s="238"/>
      <c r="DY129" s="238"/>
      <c r="DZ129" s="238"/>
      <c r="EA129" s="238"/>
      <c r="EB129" s="238"/>
      <c r="EC129" s="238"/>
      <c r="ED129" s="238"/>
      <c r="EE129" s="238"/>
      <c r="EF129" s="238"/>
      <c r="EG129" s="238"/>
      <c r="EH129" s="238"/>
      <c r="EI129" s="238"/>
    </row>
    <row r="130" customFormat="false" ht="15" hidden="false" customHeight="false" outlineLevel="0" collapsed="false">
      <c r="A130" s="238"/>
      <c r="B130" s="238"/>
      <c r="C130" s="238"/>
      <c r="D130" s="238"/>
      <c r="E130" s="238"/>
      <c r="F130" s="238"/>
      <c r="G130" s="238"/>
      <c r="H130" s="238"/>
      <c r="I130" s="238"/>
      <c r="J130" s="238"/>
      <c r="K130" s="238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  <c r="AT130" s="239"/>
      <c r="AU130" s="239"/>
      <c r="AV130" s="239"/>
      <c r="AW130" s="239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  <c r="BJ130" s="238"/>
      <c r="BK130" s="238"/>
      <c r="BL130" s="238"/>
      <c r="BM130" s="238"/>
      <c r="BN130" s="238"/>
      <c r="BO130" s="238"/>
      <c r="BP130" s="238"/>
      <c r="BQ130" s="238"/>
      <c r="BR130" s="238"/>
      <c r="BS130" s="238"/>
      <c r="BT130" s="238"/>
      <c r="BU130" s="238"/>
      <c r="BV130" s="238"/>
      <c r="BW130" s="238"/>
      <c r="BX130" s="238"/>
      <c r="BY130" s="238"/>
      <c r="BZ130" s="238"/>
      <c r="CA130" s="238"/>
      <c r="CB130" s="238"/>
      <c r="CC130" s="238"/>
      <c r="CD130" s="238"/>
      <c r="CE130" s="238"/>
      <c r="CF130" s="238"/>
      <c r="CG130" s="238"/>
      <c r="CH130" s="238"/>
      <c r="CI130" s="238"/>
      <c r="CJ130" s="238"/>
      <c r="CK130" s="238"/>
      <c r="CL130" s="238"/>
      <c r="CM130" s="238"/>
      <c r="CN130" s="238"/>
      <c r="CO130" s="238"/>
      <c r="CP130" s="238"/>
      <c r="CQ130" s="238"/>
      <c r="CR130" s="238"/>
      <c r="CS130" s="238"/>
      <c r="CT130" s="238"/>
      <c r="CU130" s="238"/>
      <c r="CV130" s="238"/>
      <c r="CW130" s="238"/>
      <c r="CX130" s="238"/>
      <c r="CY130" s="238"/>
      <c r="CZ130" s="238"/>
      <c r="DA130" s="238"/>
      <c r="DB130" s="238"/>
      <c r="DC130" s="238"/>
      <c r="DD130" s="238"/>
      <c r="DE130" s="238"/>
      <c r="DF130" s="238"/>
      <c r="DG130" s="238"/>
      <c r="DH130" s="238"/>
      <c r="DI130" s="238"/>
      <c r="DJ130" s="238"/>
      <c r="DK130" s="238"/>
      <c r="DL130" s="238"/>
      <c r="DM130" s="238"/>
      <c r="DN130" s="238"/>
      <c r="DO130" s="238"/>
      <c r="DP130" s="238"/>
      <c r="DQ130" s="238"/>
      <c r="DR130" s="238"/>
      <c r="DS130" s="238"/>
      <c r="DT130" s="238"/>
      <c r="DU130" s="238"/>
      <c r="DV130" s="238"/>
      <c r="DW130" s="238"/>
      <c r="DX130" s="238"/>
      <c r="DY130" s="238"/>
      <c r="DZ130" s="238"/>
      <c r="EA130" s="238"/>
      <c r="EB130" s="238"/>
      <c r="EC130" s="238"/>
      <c r="ED130" s="238"/>
      <c r="EE130" s="238"/>
      <c r="EF130" s="238"/>
      <c r="EG130" s="238"/>
      <c r="EH130" s="238"/>
      <c r="EI130" s="238"/>
    </row>
    <row r="131" customFormat="false" ht="15" hidden="false" customHeight="false" outlineLevel="0" collapsed="false">
      <c r="A131" s="238"/>
      <c r="B131" s="238"/>
      <c r="C131" s="238"/>
      <c r="D131" s="238"/>
      <c r="E131" s="238"/>
      <c r="F131" s="238"/>
      <c r="G131" s="238"/>
      <c r="H131" s="238"/>
      <c r="I131" s="238"/>
      <c r="J131" s="238"/>
      <c r="K131" s="238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  <c r="AT131" s="239"/>
      <c r="AU131" s="239"/>
      <c r="AV131" s="239"/>
      <c r="AW131" s="239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  <c r="BJ131" s="238"/>
      <c r="BK131" s="238"/>
      <c r="BL131" s="238"/>
      <c r="BM131" s="238"/>
      <c r="BN131" s="238"/>
      <c r="BO131" s="238"/>
      <c r="BP131" s="238"/>
      <c r="BQ131" s="238"/>
      <c r="BR131" s="238"/>
      <c r="BS131" s="238"/>
      <c r="BT131" s="238"/>
      <c r="BU131" s="238"/>
      <c r="BV131" s="238"/>
      <c r="BW131" s="238"/>
      <c r="BX131" s="238"/>
      <c r="BY131" s="238"/>
      <c r="BZ131" s="238"/>
      <c r="CA131" s="238"/>
      <c r="CB131" s="238"/>
      <c r="CC131" s="238"/>
      <c r="CD131" s="238"/>
      <c r="CE131" s="238"/>
      <c r="CF131" s="238"/>
      <c r="CG131" s="238"/>
      <c r="CH131" s="238"/>
      <c r="CI131" s="238"/>
      <c r="CJ131" s="238"/>
      <c r="CK131" s="238"/>
      <c r="CL131" s="238"/>
      <c r="CM131" s="238"/>
      <c r="CN131" s="238"/>
      <c r="CO131" s="238"/>
      <c r="CP131" s="238"/>
      <c r="CQ131" s="238"/>
      <c r="CR131" s="238"/>
      <c r="CS131" s="238"/>
      <c r="CT131" s="238"/>
      <c r="CU131" s="238"/>
      <c r="CV131" s="238"/>
      <c r="CW131" s="238"/>
      <c r="CX131" s="238"/>
      <c r="CY131" s="238"/>
      <c r="CZ131" s="238"/>
      <c r="DA131" s="238"/>
      <c r="DB131" s="238"/>
      <c r="DC131" s="238"/>
      <c r="DD131" s="238"/>
      <c r="DE131" s="238"/>
      <c r="DF131" s="238"/>
      <c r="DG131" s="238"/>
      <c r="DH131" s="238"/>
      <c r="DI131" s="238"/>
      <c r="DJ131" s="238"/>
      <c r="DK131" s="238"/>
      <c r="DL131" s="238"/>
      <c r="DM131" s="238"/>
      <c r="DN131" s="238"/>
      <c r="DO131" s="238"/>
      <c r="DP131" s="238"/>
      <c r="DQ131" s="238"/>
      <c r="DR131" s="238"/>
      <c r="DS131" s="238"/>
      <c r="DT131" s="238"/>
      <c r="DU131" s="238"/>
      <c r="DV131" s="238"/>
      <c r="DW131" s="238"/>
      <c r="DX131" s="238"/>
      <c r="DY131" s="238"/>
      <c r="DZ131" s="238"/>
      <c r="EA131" s="238"/>
      <c r="EB131" s="238"/>
      <c r="EC131" s="238"/>
      <c r="ED131" s="238"/>
      <c r="EE131" s="238"/>
      <c r="EF131" s="238"/>
      <c r="EG131" s="238"/>
      <c r="EH131" s="238"/>
      <c r="EI131" s="238"/>
    </row>
    <row r="132" customFormat="false" ht="15" hidden="false" customHeight="false" outlineLevel="0" collapsed="false">
      <c r="A132" s="238"/>
      <c r="B132" s="238"/>
      <c r="C132" s="238"/>
      <c r="D132" s="238"/>
      <c r="E132" s="238"/>
      <c r="F132" s="238"/>
      <c r="G132" s="238"/>
      <c r="H132" s="238"/>
      <c r="I132" s="238"/>
      <c r="J132" s="238"/>
      <c r="K132" s="238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  <c r="AT132" s="239"/>
      <c r="AU132" s="239"/>
      <c r="AV132" s="239"/>
      <c r="AW132" s="239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  <c r="BJ132" s="238"/>
      <c r="BK132" s="238"/>
      <c r="BL132" s="238"/>
      <c r="BM132" s="238"/>
      <c r="BN132" s="238"/>
      <c r="BO132" s="238"/>
      <c r="BP132" s="238"/>
      <c r="BQ132" s="238"/>
      <c r="BR132" s="238"/>
      <c r="BS132" s="238"/>
      <c r="BT132" s="238"/>
      <c r="BU132" s="238"/>
      <c r="BV132" s="238"/>
      <c r="BW132" s="238"/>
      <c r="BX132" s="238"/>
      <c r="BY132" s="238"/>
      <c r="BZ132" s="238"/>
      <c r="CA132" s="238"/>
      <c r="CB132" s="238"/>
      <c r="CC132" s="238"/>
      <c r="CD132" s="238"/>
      <c r="CE132" s="238"/>
      <c r="CF132" s="238"/>
      <c r="CG132" s="238"/>
      <c r="CH132" s="238"/>
      <c r="CI132" s="238"/>
      <c r="CJ132" s="238"/>
      <c r="CK132" s="238"/>
      <c r="CL132" s="238"/>
      <c r="CM132" s="238"/>
      <c r="CN132" s="238"/>
      <c r="CO132" s="238"/>
      <c r="CP132" s="238"/>
      <c r="CQ132" s="238"/>
      <c r="CR132" s="238"/>
      <c r="CS132" s="238"/>
      <c r="CT132" s="238"/>
      <c r="CU132" s="238"/>
      <c r="CV132" s="238"/>
      <c r="CW132" s="238"/>
      <c r="CX132" s="238"/>
      <c r="CY132" s="238"/>
      <c r="CZ132" s="238"/>
      <c r="DA132" s="238"/>
      <c r="DB132" s="238"/>
      <c r="DC132" s="238"/>
      <c r="DD132" s="238"/>
      <c r="DE132" s="238"/>
      <c r="DF132" s="238"/>
      <c r="DG132" s="238"/>
      <c r="DH132" s="238"/>
      <c r="DI132" s="238"/>
      <c r="DJ132" s="238"/>
      <c r="DK132" s="238"/>
      <c r="DL132" s="238"/>
      <c r="DM132" s="238"/>
      <c r="DN132" s="238"/>
      <c r="DO132" s="238"/>
      <c r="DP132" s="238"/>
      <c r="DQ132" s="238"/>
      <c r="DR132" s="238"/>
      <c r="DS132" s="238"/>
      <c r="DT132" s="238"/>
      <c r="DU132" s="238"/>
      <c r="DV132" s="238"/>
      <c r="DW132" s="238"/>
      <c r="DX132" s="238"/>
      <c r="DY132" s="238"/>
      <c r="DZ132" s="238"/>
      <c r="EA132" s="238"/>
      <c r="EB132" s="238"/>
      <c r="EC132" s="238"/>
      <c r="ED132" s="238"/>
      <c r="EE132" s="238"/>
      <c r="EF132" s="238"/>
      <c r="EG132" s="238"/>
      <c r="EH132" s="238"/>
      <c r="EI132" s="238"/>
    </row>
    <row r="133" customFormat="false" ht="15" hidden="false" customHeight="false" outlineLevel="0" collapsed="false">
      <c r="A133" s="238"/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  <c r="AT133" s="239"/>
      <c r="AU133" s="239"/>
      <c r="AV133" s="239"/>
      <c r="AW133" s="239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  <c r="BJ133" s="238"/>
      <c r="BK133" s="238"/>
      <c r="BL133" s="238"/>
      <c r="BM133" s="238"/>
      <c r="BN133" s="238"/>
      <c r="BO133" s="238"/>
      <c r="BP133" s="238"/>
      <c r="BQ133" s="238"/>
      <c r="BR133" s="238"/>
      <c r="BS133" s="238"/>
      <c r="BT133" s="238"/>
      <c r="BU133" s="238"/>
      <c r="BV133" s="238"/>
      <c r="BW133" s="238"/>
      <c r="BX133" s="238"/>
      <c r="BY133" s="238"/>
      <c r="BZ133" s="238"/>
      <c r="CA133" s="238"/>
      <c r="CB133" s="238"/>
      <c r="CC133" s="238"/>
      <c r="CD133" s="238"/>
      <c r="CE133" s="238"/>
      <c r="CF133" s="238"/>
      <c r="CG133" s="238"/>
      <c r="CH133" s="238"/>
      <c r="CI133" s="238"/>
      <c r="CJ133" s="238"/>
      <c r="CK133" s="238"/>
      <c r="CL133" s="238"/>
      <c r="CM133" s="238"/>
      <c r="CN133" s="238"/>
      <c r="CO133" s="238"/>
      <c r="CP133" s="238"/>
      <c r="CQ133" s="238"/>
      <c r="CR133" s="238"/>
      <c r="CS133" s="238"/>
      <c r="CT133" s="238"/>
      <c r="CU133" s="238"/>
      <c r="CV133" s="238"/>
      <c r="CW133" s="238"/>
      <c r="CX133" s="238"/>
      <c r="CY133" s="238"/>
      <c r="CZ133" s="238"/>
      <c r="DA133" s="238"/>
      <c r="DB133" s="238"/>
      <c r="DC133" s="238"/>
      <c r="DD133" s="238"/>
      <c r="DE133" s="238"/>
      <c r="DF133" s="238"/>
      <c r="DG133" s="238"/>
      <c r="DH133" s="238"/>
      <c r="DI133" s="238"/>
      <c r="DJ133" s="238"/>
      <c r="DK133" s="238"/>
      <c r="DL133" s="238"/>
      <c r="DM133" s="238"/>
      <c r="DN133" s="238"/>
      <c r="DO133" s="238"/>
      <c r="DP133" s="238"/>
      <c r="DQ133" s="238"/>
      <c r="DR133" s="238"/>
      <c r="DS133" s="238"/>
      <c r="DT133" s="238"/>
      <c r="DU133" s="238"/>
      <c r="DV133" s="238"/>
      <c r="DW133" s="238"/>
      <c r="DX133" s="238"/>
      <c r="DY133" s="238"/>
      <c r="DZ133" s="238"/>
      <c r="EA133" s="238"/>
      <c r="EB133" s="238"/>
      <c r="EC133" s="238"/>
      <c r="ED133" s="238"/>
      <c r="EE133" s="238"/>
      <c r="EF133" s="238"/>
      <c r="EG133" s="238"/>
      <c r="EH133" s="238"/>
      <c r="EI133" s="238"/>
    </row>
    <row r="134" customFormat="false" ht="15" hidden="false" customHeight="false" outlineLevel="0" collapsed="false">
      <c r="A134" s="238"/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  <c r="AT134" s="239"/>
      <c r="AU134" s="239"/>
      <c r="AV134" s="239"/>
      <c r="AW134" s="239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  <c r="BJ134" s="238"/>
      <c r="BK134" s="238"/>
      <c r="BL134" s="238"/>
      <c r="BM134" s="238"/>
      <c r="BN134" s="238"/>
      <c r="BO134" s="238"/>
      <c r="BP134" s="238"/>
      <c r="BQ134" s="238"/>
      <c r="BR134" s="238"/>
      <c r="BS134" s="238"/>
      <c r="BT134" s="238"/>
      <c r="BU134" s="238"/>
      <c r="BV134" s="238"/>
      <c r="BW134" s="238"/>
      <c r="BX134" s="238"/>
      <c r="BY134" s="238"/>
      <c r="BZ134" s="238"/>
      <c r="CA134" s="238"/>
      <c r="CB134" s="238"/>
      <c r="CC134" s="238"/>
      <c r="CD134" s="238"/>
      <c r="CE134" s="238"/>
      <c r="CF134" s="238"/>
      <c r="CG134" s="238"/>
      <c r="CH134" s="238"/>
      <c r="CI134" s="238"/>
      <c r="CJ134" s="238"/>
      <c r="CK134" s="238"/>
      <c r="CL134" s="238"/>
      <c r="CM134" s="238"/>
      <c r="CN134" s="238"/>
      <c r="CO134" s="238"/>
      <c r="CP134" s="238"/>
      <c r="CQ134" s="238"/>
      <c r="CR134" s="238"/>
      <c r="CS134" s="238"/>
      <c r="CT134" s="238"/>
      <c r="CU134" s="238"/>
      <c r="CV134" s="238"/>
      <c r="CW134" s="238"/>
      <c r="CX134" s="238"/>
      <c r="CY134" s="238"/>
      <c r="CZ134" s="238"/>
      <c r="DA134" s="238"/>
      <c r="DB134" s="238"/>
      <c r="DC134" s="238"/>
      <c r="DD134" s="238"/>
      <c r="DE134" s="238"/>
      <c r="DF134" s="238"/>
      <c r="DG134" s="238"/>
      <c r="DH134" s="238"/>
      <c r="DI134" s="238"/>
      <c r="DJ134" s="238"/>
      <c r="DK134" s="238"/>
      <c r="DL134" s="238"/>
      <c r="DM134" s="238"/>
      <c r="DN134" s="238"/>
      <c r="DO134" s="238"/>
      <c r="DP134" s="238"/>
      <c r="DQ134" s="238"/>
      <c r="DR134" s="238"/>
      <c r="DS134" s="238"/>
      <c r="DT134" s="238"/>
      <c r="DU134" s="238"/>
      <c r="DV134" s="238"/>
      <c r="DW134" s="238"/>
      <c r="DX134" s="238"/>
      <c r="DY134" s="238"/>
      <c r="DZ134" s="238"/>
      <c r="EA134" s="238"/>
      <c r="EB134" s="238"/>
      <c r="EC134" s="238"/>
      <c r="ED134" s="238"/>
      <c r="EE134" s="238"/>
      <c r="EF134" s="238"/>
      <c r="EG134" s="238"/>
      <c r="EH134" s="238"/>
      <c r="EI134" s="238"/>
    </row>
    <row r="135" customFormat="false" ht="15" hidden="false" customHeight="false" outlineLevel="0" collapsed="false">
      <c r="A135" s="238"/>
      <c r="B135" s="238"/>
      <c r="C135" s="238"/>
      <c r="D135" s="238"/>
      <c r="E135" s="238"/>
      <c r="F135" s="238"/>
      <c r="G135" s="238"/>
      <c r="H135" s="238"/>
      <c r="I135" s="238"/>
      <c r="J135" s="238"/>
      <c r="K135" s="238"/>
      <c r="L135" s="239"/>
      <c r="M135" s="239"/>
      <c r="N135" s="239"/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  <c r="AT135" s="239"/>
      <c r="AU135" s="239"/>
      <c r="AV135" s="239"/>
      <c r="AW135" s="239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  <c r="BJ135" s="238"/>
      <c r="BK135" s="238"/>
      <c r="BL135" s="238"/>
      <c r="BM135" s="238"/>
      <c r="BN135" s="238"/>
      <c r="BO135" s="238"/>
      <c r="BP135" s="238"/>
      <c r="BQ135" s="238"/>
      <c r="BR135" s="238"/>
      <c r="BS135" s="238"/>
      <c r="BT135" s="238"/>
      <c r="BU135" s="238"/>
      <c r="BV135" s="238"/>
      <c r="BW135" s="238"/>
      <c r="BX135" s="238"/>
      <c r="BY135" s="238"/>
      <c r="BZ135" s="238"/>
      <c r="CA135" s="238"/>
      <c r="CB135" s="238"/>
      <c r="CC135" s="238"/>
      <c r="CD135" s="238"/>
      <c r="CE135" s="238"/>
      <c r="CF135" s="238"/>
      <c r="CG135" s="238"/>
      <c r="CH135" s="238"/>
      <c r="CI135" s="238"/>
      <c r="CJ135" s="238"/>
      <c r="CK135" s="238"/>
      <c r="CL135" s="238"/>
      <c r="CM135" s="238"/>
      <c r="CN135" s="238"/>
      <c r="CO135" s="238"/>
      <c r="CP135" s="238"/>
      <c r="CQ135" s="238"/>
      <c r="CR135" s="238"/>
      <c r="CS135" s="238"/>
      <c r="CT135" s="238"/>
      <c r="CU135" s="238"/>
      <c r="CV135" s="238"/>
      <c r="CW135" s="238"/>
      <c r="CX135" s="238"/>
      <c r="CY135" s="238"/>
      <c r="CZ135" s="238"/>
      <c r="DA135" s="238"/>
      <c r="DB135" s="238"/>
      <c r="DC135" s="238"/>
      <c r="DD135" s="238"/>
      <c r="DE135" s="238"/>
      <c r="DF135" s="238"/>
      <c r="DG135" s="238"/>
      <c r="DH135" s="238"/>
      <c r="DI135" s="238"/>
      <c r="DJ135" s="238"/>
      <c r="DK135" s="238"/>
      <c r="DL135" s="238"/>
      <c r="DM135" s="238"/>
      <c r="DN135" s="238"/>
      <c r="DO135" s="238"/>
      <c r="DP135" s="238"/>
      <c r="DQ135" s="238"/>
      <c r="DR135" s="238"/>
      <c r="DS135" s="238"/>
      <c r="DT135" s="238"/>
      <c r="DU135" s="238"/>
      <c r="DV135" s="238"/>
      <c r="DW135" s="238"/>
      <c r="DX135" s="238"/>
      <c r="DY135" s="238"/>
      <c r="DZ135" s="238"/>
      <c r="EA135" s="238"/>
      <c r="EB135" s="238"/>
      <c r="EC135" s="238"/>
      <c r="ED135" s="238"/>
      <c r="EE135" s="238"/>
      <c r="EF135" s="238"/>
      <c r="EG135" s="238"/>
      <c r="EH135" s="238"/>
      <c r="EI135" s="238"/>
    </row>
    <row r="136" customFormat="false" ht="15" hidden="false" customHeight="false" outlineLevel="0" collapsed="false">
      <c r="A136" s="238"/>
      <c r="B136" s="238"/>
      <c r="C136" s="238"/>
      <c r="D136" s="238"/>
      <c r="E136" s="238"/>
      <c r="F136" s="238"/>
      <c r="G136" s="238"/>
      <c r="H136" s="238"/>
      <c r="I136" s="238"/>
      <c r="J136" s="238"/>
      <c r="K136" s="238"/>
      <c r="L136" s="239"/>
      <c r="M136" s="239"/>
      <c r="N136" s="239"/>
      <c r="O136" s="239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  <c r="AT136" s="239"/>
      <c r="AU136" s="239"/>
      <c r="AV136" s="239"/>
      <c r="AW136" s="239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  <c r="BJ136" s="238"/>
      <c r="BK136" s="238"/>
      <c r="BL136" s="238"/>
      <c r="BM136" s="238"/>
      <c r="BN136" s="238"/>
      <c r="BO136" s="238"/>
      <c r="BP136" s="238"/>
      <c r="BQ136" s="238"/>
      <c r="BR136" s="238"/>
      <c r="BS136" s="238"/>
      <c r="BT136" s="238"/>
      <c r="BU136" s="238"/>
      <c r="BV136" s="238"/>
      <c r="BW136" s="238"/>
      <c r="BX136" s="238"/>
      <c r="BY136" s="238"/>
      <c r="BZ136" s="238"/>
      <c r="CA136" s="238"/>
      <c r="CB136" s="238"/>
      <c r="CC136" s="238"/>
      <c r="CD136" s="238"/>
      <c r="CE136" s="238"/>
      <c r="CF136" s="238"/>
      <c r="CG136" s="238"/>
      <c r="CH136" s="238"/>
      <c r="CI136" s="238"/>
      <c r="CJ136" s="238"/>
      <c r="CK136" s="238"/>
      <c r="CL136" s="238"/>
      <c r="CM136" s="238"/>
      <c r="CN136" s="238"/>
      <c r="CO136" s="238"/>
      <c r="CP136" s="238"/>
      <c r="CQ136" s="238"/>
      <c r="CR136" s="238"/>
      <c r="CS136" s="238"/>
      <c r="CT136" s="238"/>
      <c r="CU136" s="238"/>
      <c r="CV136" s="238"/>
      <c r="CW136" s="238"/>
      <c r="CX136" s="238"/>
      <c r="CY136" s="238"/>
      <c r="CZ136" s="238"/>
      <c r="DA136" s="238"/>
      <c r="DB136" s="238"/>
      <c r="DC136" s="238"/>
      <c r="DD136" s="238"/>
      <c r="DE136" s="238"/>
      <c r="DF136" s="238"/>
      <c r="DG136" s="238"/>
      <c r="DH136" s="238"/>
      <c r="DI136" s="238"/>
      <c r="DJ136" s="238"/>
      <c r="DK136" s="238"/>
      <c r="DL136" s="238"/>
      <c r="DM136" s="238"/>
      <c r="DN136" s="238"/>
      <c r="DO136" s="238"/>
      <c r="DP136" s="238"/>
      <c r="DQ136" s="238"/>
      <c r="DR136" s="238"/>
      <c r="DS136" s="238"/>
      <c r="DT136" s="238"/>
      <c r="DU136" s="238"/>
      <c r="DV136" s="238"/>
      <c r="DW136" s="238"/>
      <c r="DX136" s="238"/>
      <c r="DY136" s="238"/>
      <c r="DZ136" s="238"/>
      <c r="EA136" s="238"/>
      <c r="EB136" s="238"/>
      <c r="EC136" s="238"/>
      <c r="ED136" s="238"/>
      <c r="EE136" s="238"/>
      <c r="EF136" s="238"/>
      <c r="EG136" s="238"/>
      <c r="EH136" s="238"/>
      <c r="EI136" s="238"/>
    </row>
    <row r="137" customFormat="false" ht="15" hidden="false" customHeight="false" outlineLevel="0" collapsed="false">
      <c r="A137" s="238"/>
      <c r="B137" s="238"/>
      <c r="C137" s="238"/>
      <c r="D137" s="238"/>
      <c r="E137" s="238"/>
      <c r="F137" s="238"/>
      <c r="G137" s="238"/>
      <c r="H137" s="238"/>
      <c r="I137" s="238"/>
      <c r="J137" s="238"/>
      <c r="K137" s="238"/>
      <c r="L137" s="239"/>
      <c r="M137" s="239"/>
      <c r="N137" s="239"/>
      <c r="O137" s="239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  <c r="AT137" s="239"/>
      <c r="AU137" s="239"/>
      <c r="AV137" s="239"/>
      <c r="AW137" s="239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  <c r="BJ137" s="238"/>
      <c r="BK137" s="238"/>
      <c r="BL137" s="238"/>
      <c r="BM137" s="238"/>
      <c r="BN137" s="238"/>
      <c r="BO137" s="238"/>
      <c r="BP137" s="238"/>
      <c r="BQ137" s="238"/>
      <c r="BR137" s="238"/>
      <c r="BS137" s="238"/>
      <c r="BT137" s="238"/>
      <c r="BU137" s="238"/>
      <c r="BV137" s="238"/>
      <c r="BW137" s="238"/>
      <c r="BX137" s="238"/>
      <c r="BY137" s="238"/>
      <c r="BZ137" s="238"/>
      <c r="CA137" s="238"/>
      <c r="CB137" s="238"/>
      <c r="CC137" s="238"/>
      <c r="CD137" s="238"/>
      <c r="CE137" s="238"/>
      <c r="CF137" s="238"/>
      <c r="CG137" s="238"/>
      <c r="CH137" s="238"/>
      <c r="CI137" s="238"/>
      <c r="CJ137" s="238"/>
      <c r="CK137" s="238"/>
      <c r="CL137" s="238"/>
      <c r="CM137" s="238"/>
      <c r="CN137" s="238"/>
      <c r="CO137" s="238"/>
      <c r="CP137" s="238"/>
      <c r="CQ137" s="238"/>
      <c r="CR137" s="238"/>
      <c r="CS137" s="238"/>
      <c r="CT137" s="238"/>
      <c r="CU137" s="238"/>
      <c r="CV137" s="238"/>
      <c r="CW137" s="238"/>
      <c r="CX137" s="238"/>
      <c r="CY137" s="238"/>
      <c r="CZ137" s="238"/>
      <c r="DA137" s="238"/>
      <c r="DB137" s="238"/>
      <c r="DC137" s="238"/>
      <c r="DD137" s="238"/>
      <c r="DE137" s="238"/>
      <c r="DF137" s="238"/>
      <c r="DG137" s="238"/>
      <c r="DH137" s="238"/>
      <c r="DI137" s="238"/>
      <c r="DJ137" s="238"/>
      <c r="DK137" s="238"/>
      <c r="DL137" s="238"/>
      <c r="DM137" s="238"/>
      <c r="DN137" s="238"/>
      <c r="DO137" s="238"/>
      <c r="DP137" s="238"/>
      <c r="DQ137" s="238"/>
      <c r="DR137" s="238"/>
      <c r="DS137" s="238"/>
      <c r="DT137" s="238"/>
      <c r="DU137" s="238"/>
      <c r="DV137" s="238"/>
      <c r="DW137" s="238"/>
      <c r="DX137" s="238"/>
      <c r="DY137" s="238"/>
      <c r="DZ137" s="238"/>
      <c r="EA137" s="238"/>
      <c r="EB137" s="238"/>
      <c r="EC137" s="238"/>
      <c r="ED137" s="238"/>
      <c r="EE137" s="238"/>
      <c r="EF137" s="238"/>
      <c r="EG137" s="238"/>
      <c r="EH137" s="238"/>
      <c r="EI137" s="238"/>
    </row>
    <row r="138" customFormat="false" ht="15" hidden="false" customHeight="false" outlineLevel="0" collapsed="false">
      <c r="A138" s="238"/>
      <c r="B138" s="238"/>
      <c r="C138" s="238"/>
      <c r="D138" s="238"/>
      <c r="E138" s="238"/>
      <c r="F138" s="238"/>
      <c r="G138" s="238"/>
      <c r="H138" s="238"/>
      <c r="I138" s="238"/>
      <c r="J138" s="238"/>
      <c r="K138" s="238"/>
      <c r="L138" s="239"/>
      <c r="M138" s="239"/>
      <c r="N138" s="239"/>
      <c r="O138" s="239"/>
      <c r="P138" s="239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  <c r="AT138" s="239"/>
      <c r="AU138" s="239"/>
      <c r="AV138" s="239"/>
      <c r="AW138" s="239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  <c r="BJ138" s="238"/>
      <c r="BK138" s="238"/>
      <c r="BL138" s="238"/>
      <c r="BM138" s="238"/>
      <c r="BN138" s="238"/>
      <c r="BO138" s="238"/>
      <c r="BP138" s="238"/>
      <c r="BQ138" s="238"/>
      <c r="BR138" s="238"/>
      <c r="BS138" s="238"/>
      <c r="BT138" s="238"/>
      <c r="BU138" s="238"/>
      <c r="BV138" s="238"/>
      <c r="BW138" s="238"/>
      <c r="BX138" s="238"/>
      <c r="BY138" s="238"/>
      <c r="BZ138" s="238"/>
      <c r="CA138" s="238"/>
      <c r="CB138" s="238"/>
      <c r="CC138" s="238"/>
      <c r="CD138" s="238"/>
      <c r="CE138" s="238"/>
      <c r="CF138" s="238"/>
      <c r="CG138" s="238"/>
      <c r="CH138" s="238"/>
      <c r="CI138" s="238"/>
      <c r="CJ138" s="238"/>
      <c r="CK138" s="238"/>
      <c r="CL138" s="238"/>
      <c r="CM138" s="238"/>
      <c r="CN138" s="238"/>
      <c r="CO138" s="238"/>
      <c r="CP138" s="238"/>
      <c r="CQ138" s="238"/>
      <c r="CR138" s="238"/>
      <c r="CS138" s="238"/>
      <c r="CT138" s="238"/>
      <c r="CU138" s="238"/>
      <c r="CV138" s="238"/>
      <c r="CW138" s="238"/>
      <c r="CX138" s="238"/>
      <c r="CY138" s="238"/>
      <c r="CZ138" s="238"/>
      <c r="DA138" s="238"/>
      <c r="DB138" s="238"/>
      <c r="DC138" s="238"/>
      <c r="DD138" s="238"/>
      <c r="DE138" s="238"/>
      <c r="DF138" s="238"/>
      <c r="DG138" s="238"/>
      <c r="DH138" s="238"/>
      <c r="DI138" s="238"/>
      <c r="DJ138" s="238"/>
      <c r="DK138" s="238"/>
      <c r="DL138" s="238"/>
      <c r="DM138" s="238"/>
      <c r="DN138" s="238"/>
      <c r="DO138" s="238"/>
      <c r="DP138" s="238"/>
      <c r="DQ138" s="238"/>
      <c r="DR138" s="238"/>
      <c r="DS138" s="238"/>
      <c r="DT138" s="238"/>
      <c r="DU138" s="238"/>
      <c r="DV138" s="238"/>
      <c r="DW138" s="238"/>
      <c r="DX138" s="238"/>
      <c r="DY138" s="238"/>
      <c r="DZ138" s="238"/>
      <c r="EA138" s="238"/>
      <c r="EB138" s="238"/>
      <c r="EC138" s="238"/>
      <c r="ED138" s="238"/>
      <c r="EE138" s="238"/>
      <c r="EF138" s="238"/>
      <c r="EG138" s="238"/>
      <c r="EH138" s="238"/>
      <c r="EI138" s="238"/>
    </row>
    <row r="139" customFormat="false" ht="15" hidden="false" customHeight="false" outlineLevel="0" collapsed="false">
      <c r="A139" s="238"/>
      <c r="B139" s="238"/>
      <c r="C139" s="238"/>
      <c r="D139" s="238"/>
      <c r="E139" s="238"/>
      <c r="F139" s="238"/>
      <c r="G139" s="238"/>
      <c r="H139" s="238"/>
      <c r="I139" s="238"/>
      <c r="J139" s="238"/>
      <c r="K139" s="238"/>
      <c r="L139" s="239"/>
      <c r="M139" s="239"/>
      <c r="N139" s="239"/>
      <c r="O139" s="239"/>
      <c r="P139" s="239"/>
      <c r="Q139" s="239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  <c r="AT139" s="239"/>
      <c r="AU139" s="239"/>
      <c r="AV139" s="239"/>
      <c r="AW139" s="239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  <c r="BJ139" s="238"/>
      <c r="BK139" s="238"/>
      <c r="BL139" s="238"/>
      <c r="BM139" s="238"/>
      <c r="BN139" s="238"/>
      <c r="BO139" s="238"/>
      <c r="BP139" s="238"/>
      <c r="BQ139" s="238"/>
      <c r="BR139" s="238"/>
      <c r="BS139" s="238"/>
      <c r="BT139" s="238"/>
      <c r="BU139" s="238"/>
      <c r="BV139" s="238"/>
      <c r="BW139" s="238"/>
      <c r="BX139" s="238"/>
      <c r="BY139" s="238"/>
      <c r="BZ139" s="238"/>
      <c r="CA139" s="238"/>
      <c r="CB139" s="238"/>
      <c r="CC139" s="238"/>
      <c r="CD139" s="238"/>
      <c r="CE139" s="238"/>
      <c r="CF139" s="238"/>
      <c r="CG139" s="238"/>
      <c r="CH139" s="238"/>
      <c r="CI139" s="238"/>
      <c r="CJ139" s="238"/>
      <c r="CK139" s="238"/>
      <c r="CL139" s="238"/>
      <c r="CM139" s="238"/>
      <c r="CN139" s="238"/>
      <c r="CO139" s="238"/>
      <c r="CP139" s="238"/>
      <c r="CQ139" s="238"/>
      <c r="CR139" s="238"/>
      <c r="CS139" s="238"/>
      <c r="CT139" s="238"/>
      <c r="CU139" s="238"/>
      <c r="CV139" s="238"/>
      <c r="CW139" s="238"/>
      <c r="CX139" s="238"/>
      <c r="CY139" s="238"/>
      <c r="CZ139" s="238"/>
      <c r="DA139" s="238"/>
      <c r="DB139" s="238"/>
      <c r="DC139" s="238"/>
      <c r="DD139" s="238"/>
      <c r="DE139" s="238"/>
      <c r="DF139" s="238"/>
      <c r="DG139" s="238"/>
      <c r="DH139" s="238"/>
      <c r="DI139" s="238"/>
      <c r="DJ139" s="238"/>
      <c r="DK139" s="238"/>
      <c r="DL139" s="238"/>
      <c r="DM139" s="238"/>
      <c r="DN139" s="238"/>
      <c r="DO139" s="238"/>
      <c r="DP139" s="238"/>
      <c r="DQ139" s="238"/>
      <c r="DR139" s="238"/>
      <c r="DS139" s="238"/>
      <c r="DT139" s="238"/>
      <c r="DU139" s="238"/>
      <c r="DV139" s="238"/>
      <c r="DW139" s="238"/>
      <c r="DX139" s="238"/>
      <c r="DY139" s="238"/>
      <c r="DZ139" s="238"/>
      <c r="EA139" s="238"/>
      <c r="EB139" s="238"/>
      <c r="EC139" s="238"/>
      <c r="ED139" s="238"/>
      <c r="EE139" s="238"/>
      <c r="EF139" s="238"/>
      <c r="EG139" s="238"/>
      <c r="EH139" s="238"/>
      <c r="EI139" s="238"/>
    </row>
    <row r="140" customFormat="false" ht="15" hidden="false" customHeight="false" outlineLevel="0" collapsed="false">
      <c r="A140" s="238"/>
      <c r="B140" s="238"/>
      <c r="C140" s="238"/>
      <c r="D140" s="238"/>
      <c r="E140" s="238"/>
      <c r="F140" s="238"/>
      <c r="G140" s="238"/>
      <c r="H140" s="238"/>
      <c r="I140" s="238"/>
      <c r="J140" s="238"/>
      <c r="K140" s="238"/>
      <c r="L140" s="239"/>
      <c r="M140" s="239"/>
      <c r="N140" s="239"/>
      <c r="O140" s="239"/>
      <c r="P140" s="239"/>
      <c r="Q140" s="239"/>
      <c r="R140" s="239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  <c r="BJ140" s="238"/>
      <c r="BK140" s="238"/>
      <c r="BL140" s="238"/>
      <c r="BM140" s="238"/>
      <c r="BN140" s="238"/>
      <c r="BO140" s="238"/>
      <c r="BP140" s="238"/>
      <c r="BQ140" s="238"/>
      <c r="BR140" s="238"/>
      <c r="BS140" s="238"/>
      <c r="BT140" s="238"/>
      <c r="BU140" s="238"/>
      <c r="BV140" s="238"/>
      <c r="BW140" s="238"/>
      <c r="BX140" s="238"/>
      <c r="BY140" s="238"/>
      <c r="BZ140" s="238"/>
      <c r="CA140" s="238"/>
      <c r="CB140" s="238"/>
      <c r="CC140" s="238"/>
      <c r="CD140" s="238"/>
      <c r="CE140" s="238"/>
      <c r="CF140" s="238"/>
      <c r="CG140" s="238"/>
      <c r="CH140" s="238"/>
      <c r="CI140" s="238"/>
      <c r="CJ140" s="238"/>
      <c r="CK140" s="238"/>
      <c r="CL140" s="238"/>
      <c r="CM140" s="238"/>
      <c r="CN140" s="238"/>
      <c r="CO140" s="238"/>
      <c r="CP140" s="238"/>
      <c r="CQ140" s="238"/>
      <c r="CR140" s="238"/>
      <c r="CS140" s="238"/>
      <c r="CT140" s="238"/>
      <c r="CU140" s="238"/>
      <c r="CV140" s="238"/>
      <c r="CW140" s="238"/>
      <c r="CX140" s="238"/>
      <c r="CY140" s="238"/>
      <c r="CZ140" s="238"/>
      <c r="DA140" s="238"/>
      <c r="DB140" s="238"/>
      <c r="DC140" s="238"/>
      <c r="DD140" s="238"/>
      <c r="DE140" s="238"/>
      <c r="DF140" s="238"/>
      <c r="DG140" s="238"/>
      <c r="DH140" s="238"/>
      <c r="DI140" s="238"/>
      <c r="DJ140" s="238"/>
      <c r="DK140" s="238"/>
      <c r="DL140" s="238"/>
      <c r="DM140" s="238"/>
      <c r="DN140" s="238"/>
      <c r="DO140" s="238"/>
      <c r="DP140" s="238"/>
      <c r="DQ140" s="238"/>
      <c r="DR140" s="238"/>
      <c r="DS140" s="238"/>
      <c r="DT140" s="238"/>
      <c r="DU140" s="238"/>
      <c r="DV140" s="238"/>
      <c r="DW140" s="238"/>
      <c r="DX140" s="238"/>
      <c r="DY140" s="238"/>
      <c r="DZ140" s="238"/>
      <c r="EA140" s="238"/>
      <c r="EB140" s="238"/>
      <c r="EC140" s="238"/>
      <c r="ED140" s="238"/>
      <c r="EE140" s="238"/>
      <c r="EF140" s="238"/>
      <c r="EG140" s="238"/>
      <c r="EH140" s="238"/>
      <c r="EI140" s="238"/>
    </row>
    <row r="141" customFormat="false" ht="15" hidden="false" customHeight="false" outlineLevel="0" collapsed="false">
      <c r="A141" s="238"/>
      <c r="B141" s="238"/>
      <c r="C141" s="238"/>
      <c r="D141" s="238"/>
      <c r="E141" s="238"/>
      <c r="F141" s="238"/>
      <c r="G141" s="238"/>
      <c r="H141" s="238"/>
      <c r="I141" s="238"/>
      <c r="J141" s="238"/>
      <c r="K141" s="238"/>
      <c r="L141" s="239"/>
      <c r="M141" s="239"/>
      <c r="N141" s="239"/>
      <c r="O141" s="239"/>
      <c r="P141" s="239"/>
      <c r="Q141" s="239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  <c r="AT141" s="239"/>
      <c r="AU141" s="239"/>
      <c r="AV141" s="239"/>
      <c r="AW141" s="239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  <c r="BJ141" s="238"/>
      <c r="BK141" s="238"/>
      <c r="BL141" s="238"/>
      <c r="BM141" s="238"/>
      <c r="BN141" s="238"/>
      <c r="BO141" s="238"/>
      <c r="BP141" s="238"/>
      <c r="BQ141" s="238"/>
      <c r="BR141" s="238"/>
      <c r="BS141" s="238"/>
      <c r="BT141" s="238"/>
      <c r="BU141" s="238"/>
      <c r="BV141" s="238"/>
      <c r="BW141" s="238"/>
      <c r="BX141" s="238"/>
      <c r="BY141" s="238"/>
      <c r="BZ141" s="238"/>
      <c r="CA141" s="238"/>
      <c r="CB141" s="238"/>
      <c r="CC141" s="238"/>
      <c r="CD141" s="238"/>
      <c r="CE141" s="238"/>
      <c r="CF141" s="238"/>
      <c r="CG141" s="238"/>
      <c r="CH141" s="238"/>
      <c r="CI141" s="238"/>
      <c r="CJ141" s="238"/>
      <c r="CK141" s="238"/>
      <c r="CL141" s="238"/>
      <c r="CM141" s="238"/>
      <c r="CN141" s="238"/>
      <c r="CO141" s="238"/>
      <c r="CP141" s="238"/>
      <c r="CQ141" s="238"/>
      <c r="CR141" s="238"/>
      <c r="CS141" s="238"/>
      <c r="CT141" s="238"/>
      <c r="CU141" s="238"/>
      <c r="CV141" s="238"/>
      <c r="CW141" s="238"/>
      <c r="CX141" s="238"/>
      <c r="CY141" s="238"/>
      <c r="CZ141" s="238"/>
      <c r="DA141" s="238"/>
      <c r="DB141" s="238"/>
      <c r="DC141" s="238"/>
      <c r="DD141" s="238"/>
      <c r="DE141" s="238"/>
      <c r="DF141" s="238"/>
      <c r="DG141" s="238"/>
      <c r="DH141" s="238"/>
      <c r="DI141" s="238"/>
      <c r="DJ141" s="238"/>
      <c r="DK141" s="238"/>
      <c r="DL141" s="238"/>
      <c r="DM141" s="238"/>
      <c r="DN141" s="238"/>
      <c r="DO141" s="238"/>
      <c r="DP141" s="238"/>
      <c r="DQ141" s="238"/>
      <c r="DR141" s="238"/>
      <c r="DS141" s="238"/>
      <c r="DT141" s="238"/>
      <c r="DU141" s="238"/>
      <c r="DV141" s="238"/>
      <c r="DW141" s="238"/>
      <c r="DX141" s="238"/>
      <c r="DY141" s="238"/>
      <c r="DZ141" s="238"/>
      <c r="EA141" s="238"/>
      <c r="EB141" s="238"/>
      <c r="EC141" s="238"/>
      <c r="ED141" s="238"/>
      <c r="EE141" s="238"/>
      <c r="EF141" s="238"/>
      <c r="EG141" s="238"/>
      <c r="EH141" s="238"/>
      <c r="EI141" s="238"/>
    </row>
    <row r="142" customFormat="false" ht="15" hidden="false" customHeight="false" outlineLevel="0" collapsed="false">
      <c r="A142" s="238"/>
      <c r="B142" s="238"/>
      <c r="C142" s="238"/>
      <c r="D142" s="238"/>
      <c r="E142" s="238"/>
      <c r="F142" s="238"/>
      <c r="G142" s="238"/>
      <c r="H142" s="238"/>
      <c r="I142" s="238"/>
      <c r="J142" s="238"/>
      <c r="K142" s="238"/>
      <c r="L142" s="239"/>
      <c r="M142" s="239"/>
      <c r="N142" s="239"/>
      <c r="O142" s="239"/>
      <c r="P142" s="239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  <c r="BJ142" s="238"/>
      <c r="BK142" s="238"/>
      <c r="BL142" s="238"/>
      <c r="BM142" s="238"/>
      <c r="BN142" s="238"/>
      <c r="BO142" s="238"/>
      <c r="BP142" s="238"/>
      <c r="BQ142" s="238"/>
      <c r="BR142" s="238"/>
      <c r="BS142" s="238"/>
      <c r="BT142" s="238"/>
      <c r="BU142" s="238"/>
      <c r="BV142" s="238"/>
      <c r="BW142" s="238"/>
      <c r="BX142" s="238"/>
      <c r="BY142" s="238"/>
      <c r="BZ142" s="238"/>
      <c r="CA142" s="238"/>
      <c r="CB142" s="238"/>
      <c r="CC142" s="238"/>
      <c r="CD142" s="238"/>
      <c r="CE142" s="238"/>
      <c r="CF142" s="238"/>
      <c r="CG142" s="238"/>
      <c r="CH142" s="238"/>
      <c r="CI142" s="238"/>
      <c r="CJ142" s="238"/>
      <c r="CK142" s="238"/>
      <c r="CL142" s="238"/>
      <c r="CM142" s="238"/>
      <c r="CN142" s="238"/>
      <c r="CO142" s="238"/>
      <c r="CP142" s="238"/>
      <c r="CQ142" s="238"/>
      <c r="CR142" s="238"/>
      <c r="CS142" s="238"/>
      <c r="CT142" s="238"/>
      <c r="CU142" s="238"/>
      <c r="CV142" s="238"/>
      <c r="CW142" s="238"/>
      <c r="CX142" s="238"/>
      <c r="CY142" s="238"/>
      <c r="CZ142" s="238"/>
      <c r="DA142" s="238"/>
      <c r="DB142" s="238"/>
      <c r="DC142" s="238"/>
      <c r="DD142" s="238"/>
      <c r="DE142" s="238"/>
      <c r="DF142" s="238"/>
      <c r="DG142" s="238"/>
      <c r="DH142" s="238"/>
      <c r="DI142" s="238"/>
      <c r="DJ142" s="238"/>
      <c r="DK142" s="238"/>
      <c r="DL142" s="238"/>
      <c r="DM142" s="238"/>
      <c r="DN142" s="238"/>
      <c r="DO142" s="238"/>
      <c r="DP142" s="238"/>
      <c r="DQ142" s="238"/>
      <c r="DR142" s="238"/>
      <c r="DS142" s="238"/>
      <c r="DT142" s="238"/>
      <c r="DU142" s="238"/>
      <c r="DV142" s="238"/>
      <c r="DW142" s="238"/>
      <c r="DX142" s="238"/>
      <c r="DY142" s="238"/>
      <c r="DZ142" s="238"/>
      <c r="EA142" s="238"/>
      <c r="EB142" s="238"/>
      <c r="EC142" s="238"/>
      <c r="ED142" s="238"/>
      <c r="EE142" s="238"/>
      <c r="EF142" s="238"/>
      <c r="EG142" s="238"/>
      <c r="EH142" s="238"/>
      <c r="EI142" s="238"/>
    </row>
    <row r="143" customFormat="false" ht="15" hidden="false" customHeight="false" outlineLevel="0" collapsed="false">
      <c r="A143" s="238"/>
      <c r="B143" s="238"/>
      <c r="C143" s="238"/>
      <c r="D143" s="238"/>
      <c r="E143" s="238"/>
      <c r="F143" s="238"/>
      <c r="G143" s="238"/>
      <c r="H143" s="238"/>
      <c r="I143" s="238"/>
      <c r="J143" s="238"/>
      <c r="K143" s="238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  <c r="BJ143" s="238"/>
      <c r="BK143" s="238"/>
      <c r="BL143" s="238"/>
      <c r="BM143" s="238"/>
      <c r="BN143" s="238"/>
      <c r="BO143" s="238"/>
      <c r="BP143" s="238"/>
      <c r="BQ143" s="238"/>
      <c r="BR143" s="238"/>
      <c r="BS143" s="238"/>
      <c r="BT143" s="238"/>
      <c r="BU143" s="238"/>
      <c r="BV143" s="238"/>
      <c r="BW143" s="238"/>
      <c r="BX143" s="238"/>
      <c r="BY143" s="238"/>
      <c r="BZ143" s="238"/>
      <c r="CA143" s="238"/>
      <c r="CB143" s="238"/>
      <c r="CC143" s="238"/>
      <c r="CD143" s="238"/>
      <c r="CE143" s="238"/>
      <c r="CF143" s="238"/>
      <c r="CG143" s="238"/>
      <c r="CH143" s="238"/>
      <c r="CI143" s="238"/>
      <c r="CJ143" s="238"/>
      <c r="CK143" s="238"/>
      <c r="CL143" s="238"/>
      <c r="CM143" s="238"/>
      <c r="CN143" s="238"/>
      <c r="CO143" s="238"/>
      <c r="CP143" s="238"/>
      <c r="CQ143" s="238"/>
      <c r="CR143" s="238"/>
      <c r="CS143" s="238"/>
      <c r="CT143" s="238"/>
      <c r="CU143" s="238"/>
      <c r="CV143" s="238"/>
      <c r="CW143" s="238"/>
      <c r="CX143" s="238"/>
      <c r="CY143" s="238"/>
      <c r="CZ143" s="238"/>
      <c r="DA143" s="238"/>
      <c r="DB143" s="238"/>
      <c r="DC143" s="238"/>
      <c r="DD143" s="238"/>
      <c r="DE143" s="238"/>
      <c r="DF143" s="238"/>
      <c r="DG143" s="238"/>
      <c r="DH143" s="238"/>
      <c r="DI143" s="238"/>
      <c r="DJ143" s="238"/>
      <c r="DK143" s="238"/>
      <c r="DL143" s="238"/>
      <c r="DM143" s="238"/>
      <c r="DN143" s="238"/>
      <c r="DO143" s="238"/>
      <c r="DP143" s="238"/>
      <c r="DQ143" s="238"/>
      <c r="DR143" s="238"/>
      <c r="DS143" s="238"/>
      <c r="DT143" s="238"/>
      <c r="DU143" s="238"/>
      <c r="DV143" s="238"/>
      <c r="DW143" s="238"/>
      <c r="DX143" s="238"/>
      <c r="DY143" s="238"/>
      <c r="DZ143" s="238"/>
      <c r="EA143" s="238"/>
      <c r="EB143" s="238"/>
      <c r="EC143" s="238"/>
      <c r="ED143" s="238"/>
      <c r="EE143" s="238"/>
      <c r="EF143" s="238"/>
      <c r="EG143" s="238"/>
      <c r="EH143" s="238"/>
      <c r="EI143" s="238"/>
    </row>
    <row r="144" customFormat="false" ht="15" hidden="false" customHeight="false" outlineLevel="0" collapsed="false">
      <c r="A144" s="238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  <c r="AT144" s="239"/>
      <c r="AU144" s="239"/>
      <c r="AV144" s="239"/>
      <c r="AW144" s="239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  <c r="BJ144" s="238"/>
      <c r="BK144" s="238"/>
      <c r="BL144" s="238"/>
      <c r="BM144" s="238"/>
      <c r="BN144" s="238"/>
      <c r="BO144" s="238"/>
      <c r="BP144" s="238"/>
      <c r="BQ144" s="238"/>
      <c r="BR144" s="238"/>
      <c r="BS144" s="238"/>
      <c r="BT144" s="238"/>
      <c r="BU144" s="238"/>
      <c r="BV144" s="238"/>
      <c r="BW144" s="238"/>
      <c r="BX144" s="238"/>
      <c r="BY144" s="238"/>
      <c r="BZ144" s="238"/>
      <c r="CA144" s="238"/>
      <c r="CB144" s="238"/>
      <c r="CC144" s="238"/>
      <c r="CD144" s="238"/>
      <c r="CE144" s="238"/>
      <c r="CF144" s="238"/>
      <c r="CG144" s="238"/>
      <c r="CH144" s="238"/>
      <c r="CI144" s="238"/>
      <c r="CJ144" s="238"/>
      <c r="CK144" s="238"/>
      <c r="CL144" s="238"/>
      <c r="CM144" s="238"/>
      <c r="CN144" s="238"/>
      <c r="CO144" s="238"/>
      <c r="CP144" s="238"/>
      <c r="CQ144" s="238"/>
      <c r="CR144" s="238"/>
      <c r="CS144" s="238"/>
      <c r="CT144" s="238"/>
      <c r="CU144" s="238"/>
      <c r="CV144" s="238"/>
      <c r="CW144" s="238"/>
      <c r="CX144" s="238"/>
      <c r="CY144" s="238"/>
      <c r="CZ144" s="238"/>
      <c r="DA144" s="238"/>
      <c r="DB144" s="238"/>
      <c r="DC144" s="238"/>
      <c r="DD144" s="238"/>
      <c r="DE144" s="238"/>
      <c r="DF144" s="238"/>
      <c r="DG144" s="238"/>
      <c r="DH144" s="238"/>
      <c r="DI144" s="238"/>
      <c r="DJ144" s="238"/>
      <c r="DK144" s="238"/>
      <c r="DL144" s="238"/>
      <c r="DM144" s="238"/>
      <c r="DN144" s="238"/>
      <c r="DO144" s="238"/>
      <c r="DP144" s="238"/>
      <c r="DQ144" s="238"/>
      <c r="DR144" s="238"/>
      <c r="DS144" s="238"/>
      <c r="DT144" s="238"/>
      <c r="DU144" s="238"/>
      <c r="DV144" s="238"/>
      <c r="DW144" s="238"/>
      <c r="DX144" s="238"/>
      <c r="DY144" s="238"/>
      <c r="DZ144" s="238"/>
      <c r="EA144" s="238"/>
      <c r="EB144" s="238"/>
      <c r="EC144" s="238"/>
      <c r="ED144" s="238"/>
      <c r="EE144" s="238"/>
      <c r="EF144" s="238"/>
      <c r="EG144" s="238"/>
      <c r="EH144" s="238"/>
      <c r="EI144" s="238"/>
    </row>
    <row r="145" customFormat="false" ht="1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  <c r="AT145" s="239"/>
      <c r="AU145" s="239"/>
      <c r="AV145" s="239"/>
      <c r="AW145" s="239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  <c r="BJ145" s="238"/>
      <c r="BK145" s="238"/>
      <c r="BL145" s="238"/>
      <c r="BM145" s="238"/>
      <c r="BN145" s="238"/>
      <c r="BO145" s="238"/>
      <c r="BP145" s="238"/>
      <c r="BQ145" s="238"/>
      <c r="BR145" s="238"/>
      <c r="BS145" s="238"/>
      <c r="BT145" s="238"/>
      <c r="BU145" s="238"/>
      <c r="BV145" s="238"/>
      <c r="BW145" s="238"/>
      <c r="BX145" s="238"/>
      <c r="BY145" s="238"/>
      <c r="BZ145" s="238"/>
      <c r="CA145" s="238"/>
      <c r="CB145" s="238"/>
      <c r="CC145" s="238"/>
      <c r="CD145" s="238"/>
      <c r="CE145" s="238"/>
      <c r="CF145" s="238"/>
      <c r="CG145" s="238"/>
      <c r="CH145" s="238"/>
      <c r="CI145" s="238"/>
      <c r="CJ145" s="238"/>
      <c r="CK145" s="238"/>
      <c r="CL145" s="238"/>
      <c r="CM145" s="238"/>
      <c r="CN145" s="238"/>
      <c r="CO145" s="238"/>
      <c r="CP145" s="238"/>
      <c r="CQ145" s="238"/>
      <c r="CR145" s="238"/>
      <c r="CS145" s="238"/>
      <c r="CT145" s="238"/>
      <c r="CU145" s="238"/>
      <c r="CV145" s="238"/>
      <c r="CW145" s="238"/>
      <c r="CX145" s="238"/>
      <c r="CY145" s="238"/>
      <c r="CZ145" s="238"/>
      <c r="DA145" s="238"/>
      <c r="DB145" s="238"/>
      <c r="DC145" s="238"/>
      <c r="DD145" s="238"/>
      <c r="DE145" s="238"/>
      <c r="DF145" s="238"/>
      <c r="DG145" s="238"/>
      <c r="DH145" s="238"/>
      <c r="DI145" s="238"/>
      <c r="DJ145" s="238"/>
      <c r="DK145" s="238"/>
      <c r="DL145" s="238"/>
      <c r="DM145" s="238"/>
      <c r="DN145" s="238"/>
      <c r="DO145" s="238"/>
      <c r="DP145" s="238"/>
      <c r="DQ145" s="238"/>
      <c r="DR145" s="238"/>
      <c r="DS145" s="238"/>
      <c r="DT145" s="238"/>
      <c r="DU145" s="238"/>
      <c r="DV145" s="238"/>
      <c r="DW145" s="238"/>
      <c r="DX145" s="238"/>
      <c r="DY145" s="238"/>
      <c r="DZ145" s="238"/>
      <c r="EA145" s="238"/>
      <c r="EB145" s="238"/>
      <c r="EC145" s="238"/>
      <c r="ED145" s="238"/>
      <c r="EE145" s="238"/>
      <c r="EF145" s="238"/>
      <c r="EG145" s="238"/>
      <c r="EH145" s="238"/>
      <c r="EI145" s="238"/>
    </row>
    <row r="146" customFormat="false" ht="15" hidden="false" customHeight="false" outlineLevel="0" collapsed="false">
      <c r="A146" s="238"/>
      <c r="B146" s="238"/>
      <c r="C146" s="238"/>
      <c r="D146" s="238"/>
      <c r="E146" s="238"/>
      <c r="F146" s="238"/>
      <c r="G146" s="238"/>
      <c r="H146" s="238"/>
      <c r="I146" s="238"/>
      <c r="J146" s="238"/>
      <c r="K146" s="238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  <c r="AT146" s="239"/>
      <c r="AU146" s="239"/>
      <c r="AV146" s="239"/>
      <c r="AW146" s="239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  <c r="BJ146" s="238"/>
      <c r="BK146" s="238"/>
      <c r="BL146" s="238"/>
      <c r="BM146" s="238"/>
      <c r="BN146" s="238"/>
      <c r="BO146" s="238"/>
      <c r="BP146" s="238"/>
      <c r="BQ146" s="238"/>
      <c r="BR146" s="238"/>
      <c r="BS146" s="238"/>
      <c r="BT146" s="238"/>
      <c r="BU146" s="238"/>
      <c r="BV146" s="238"/>
      <c r="BW146" s="238"/>
      <c r="BX146" s="238"/>
      <c r="BY146" s="238"/>
      <c r="BZ146" s="238"/>
      <c r="CA146" s="238"/>
      <c r="CB146" s="238"/>
      <c r="CC146" s="238"/>
      <c r="CD146" s="238"/>
      <c r="CE146" s="238"/>
      <c r="CF146" s="238"/>
      <c r="CG146" s="238"/>
      <c r="CH146" s="238"/>
      <c r="CI146" s="238"/>
      <c r="CJ146" s="238"/>
      <c r="CK146" s="238"/>
      <c r="CL146" s="238"/>
      <c r="CM146" s="238"/>
      <c r="CN146" s="238"/>
      <c r="CO146" s="238"/>
      <c r="CP146" s="238"/>
      <c r="CQ146" s="238"/>
      <c r="CR146" s="238"/>
      <c r="CS146" s="238"/>
      <c r="CT146" s="238"/>
      <c r="CU146" s="238"/>
      <c r="CV146" s="238"/>
      <c r="CW146" s="238"/>
      <c r="CX146" s="238"/>
      <c r="CY146" s="238"/>
      <c r="CZ146" s="238"/>
      <c r="DA146" s="238"/>
      <c r="DB146" s="238"/>
      <c r="DC146" s="238"/>
      <c r="DD146" s="238"/>
      <c r="DE146" s="238"/>
      <c r="DF146" s="238"/>
      <c r="DG146" s="238"/>
      <c r="DH146" s="238"/>
      <c r="DI146" s="238"/>
      <c r="DJ146" s="238"/>
      <c r="DK146" s="238"/>
      <c r="DL146" s="238"/>
      <c r="DM146" s="238"/>
      <c r="DN146" s="238"/>
      <c r="DO146" s="238"/>
      <c r="DP146" s="238"/>
      <c r="DQ146" s="238"/>
      <c r="DR146" s="238"/>
      <c r="DS146" s="238"/>
      <c r="DT146" s="238"/>
      <c r="DU146" s="238"/>
      <c r="DV146" s="238"/>
      <c r="DW146" s="238"/>
      <c r="DX146" s="238"/>
      <c r="DY146" s="238"/>
      <c r="DZ146" s="238"/>
      <c r="EA146" s="238"/>
      <c r="EB146" s="238"/>
      <c r="EC146" s="238"/>
      <c r="ED146" s="238"/>
      <c r="EE146" s="238"/>
      <c r="EF146" s="238"/>
      <c r="EG146" s="238"/>
      <c r="EH146" s="238"/>
      <c r="EI146" s="238"/>
    </row>
    <row r="147" customFormat="false" ht="15" hidden="false" customHeight="false" outlineLevel="0" collapsed="false">
      <c r="A147" s="238"/>
      <c r="B147" s="238"/>
      <c r="C147" s="238"/>
      <c r="D147" s="238"/>
      <c r="E147" s="238"/>
      <c r="F147" s="238"/>
      <c r="G147" s="238"/>
      <c r="H147" s="238"/>
      <c r="I147" s="238"/>
      <c r="J147" s="238"/>
      <c r="K147" s="238"/>
      <c r="L147" s="239"/>
      <c r="M147" s="239"/>
      <c r="N147" s="239"/>
      <c r="O147" s="239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  <c r="AW147" s="239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  <c r="BJ147" s="238"/>
      <c r="BK147" s="238"/>
      <c r="BL147" s="238"/>
      <c r="BM147" s="238"/>
      <c r="BN147" s="238"/>
      <c r="BO147" s="238"/>
      <c r="BP147" s="238"/>
      <c r="BQ147" s="238"/>
      <c r="BR147" s="238"/>
      <c r="BS147" s="238"/>
      <c r="BT147" s="238"/>
      <c r="BU147" s="238"/>
      <c r="BV147" s="238"/>
      <c r="BW147" s="238"/>
      <c r="BX147" s="238"/>
      <c r="BY147" s="238"/>
      <c r="BZ147" s="238"/>
      <c r="CA147" s="238"/>
      <c r="CB147" s="238"/>
      <c r="CC147" s="238"/>
      <c r="CD147" s="238"/>
      <c r="CE147" s="238"/>
      <c r="CF147" s="238"/>
      <c r="CG147" s="238"/>
      <c r="CH147" s="238"/>
      <c r="CI147" s="238"/>
      <c r="CJ147" s="238"/>
      <c r="CK147" s="238"/>
      <c r="CL147" s="238"/>
      <c r="CM147" s="238"/>
      <c r="CN147" s="238"/>
      <c r="CO147" s="238"/>
      <c r="CP147" s="238"/>
      <c r="CQ147" s="238"/>
      <c r="CR147" s="238"/>
      <c r="CS147" s="238"/>
      <c r="CT147" s="238"/>
      <c r="CU147" s="238"/>
      <c r="CV147" s="238"/>
      <c r="CW147" s="238"/>
      <c r="CX147" s="238"/>
      <c r="CY147" s="238"/>
      <c r="CZ147" s="238"/>
      <c r="DA147" s="238"/>
      <c r="DB147" s="238"/>
      <c r="DC147" s="238"/>
      <c r="DD147" s="238"/>
      <c r="DE147" s="238"/>
      <c r="DF147" s="238"/>
      <c r="DG147" s="238"/>
      <c r="DH147" s="238"/>
      <c r="DI147" s="238"/>
      <c r="DJ147" s="238"/>
      <c r="DK147" s="238"/>
      <c r="DL147" s="238"/>
      <c r="DM147" s="238"/>
      <c r="DN147" s="238"/>
      <c r="DO147" s="238"/>
      <c r="DP147" s="238"/>
      <c r="DQ147" s="238"/>
      <c r="DR147" s="238"/>
      <c r="DS147" s="238"/>
      <c r="DT147" s="238"/>
      <c r="DU147" s="238"/>
      <c r="DV147" s="238"/>
      <c r="DW147" s="238"/>
      <c r="DX147" s="238"/>
      <c r="DY147" s="238"/>
      <c r="DZ147" s="238"/>
      <c r="EA147" s="238"/>
      <c r="EB147" s="238"/>
      <c r="EC147" s="238"/>
      <c r="ED147" s="238"/>
      <c r="EE147" s="238"/>
      <c r="EF147" s="238"/>
      <c r="EG147" s="238"/>
      <c r="EH147" s="238"/>
      <c r="EI147" s="238"/>
    </row>
    <row r="148" customFormat="false" ht="15" hidden="false" customHeight="false" outlineLevel="0" collapsed="false">
      <c r="A148" s="238"/>
      <c r="B148" s="238"/>
      <c r="C148" s="238"/>
      <c r="D148" s="238"/>
      <c r="E148" s="238"/>
      <c r="F148" s="238"/>
      <c r="G148" s="238"/>
      <c r="H148" s="238"/>
      <c r="I148" s="238"/>
      <c r="J148" s="238"/>
      <c r="K148" s="238"/>
      <c r="L148" s="239"/>
      <c r="M148" s="239"/>
      <c r="N148" s="239"/>
      <c r="O148" s="239"/>
      <c r="P148" s="239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  <c r="AT148" s="239"/>
      <c r="AU148" s="239"/>
      <c r="AV148" s="239"/>
      <c r="AW148" s="239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  <c r="BJ148" s="238"/>
      <c r="BK148" s="238"/>
      <c r="BL148" s="238"/>
      <c r="BM148" s="238"/>
      <c r="BN148" s="238"/>
      <c r="BO148" s="238"/>
      <c r="BP148" s="238"/>
      <c r="BQ148" s="238"/>
      <c r="BR148" s="238"/>
      <c r="BS148" s="238"/>
      <c r="BT148" s="238"/>
      <c r="BU148" s="238"/>
      <c r="BV148" s="238"/>
      <c r="BW148" s="238"/>
      <c r="BX148" s="238"/>
      <c r="BY148" s="238"/>
      <c r="BZ148" s="238"/>
      <c r="CA148" s="238"/>
      <c r="CB148" s="238"/>
      <c r="CC148" s="238"/>
      <c r="CD148" s="238"/>
      <c r="CE148" s="238"/>
      <c r="CF148" s="238"/>
      <c r="CG148" s="238"/>
      <c r="CH148" s="238"/>
      <c r="CI148" s="238"/>
      <c r="CJ148" s="238"/>
      <c r="CK148" s="238"/>
      <c r="CL148" s="238"/>
      <c r="CM148" s="238"/>
      <c r="CN148" s="238"/>
      <c r="CO148" s="238"/>
      <c r="CP148" s="238"/>
      <c r="CQ148" s="238"/>
      <c r="CR148" s="238"/>
      <c r="CS148" s="238"/>
      <c r="CT148" s="238"/>
      <c r="CU148" s="238"/>
      <c r="CV148" s="238"/>
      <c r="CW148" s="238"/>
      <c r="CX148" s="238"/>
      <c r="CY148" s="238"/>
      <c r="CZ148" s="238"/>
      <c r="DA148" s="238"/>
      <c r="DB148" s="238"/>
      <c r="DC148" s="238"/>
      <c r="DD148" s="238"/>
      <c r="DE148" s="238"/>
      <c r="DF148" s="238"/>
      <c r="DG148" s="238"/>
      <c r="DH148" s="238"/>
      <c r="DI148" s="238"/>
      <c r="DJ148" s="238"/>
      <c r="DK148" s="238"/>
      <c r="DL148" s="238"/>
      <c r="DM148" s="238"/>
      <c r="DN148" s="238"/>
      <c r="DO148" s="238"/>
      <c r="DP148" s="238"/>
      <c r="DQ148" s="238"/>
      <c r="DR148" s="238"/>
      <c r="DS148" s="238"/>
      <c r="DT148" s="238"/>
      <c r="DU148" s="238"/>
      <c r="DV148" s="238"/>
      <c r="DW148" s="238"/>
      <c r="DX148" s="238"/>
      <c r="DY148" s="238"/>
      <c r="DZ148" s="238"/>
      <c r="EA148" s="238"/>
      <c r="EB148" s="238"/>
      <c r="EC148" s="238"/>
      <c r="ED148" s="238"/>
      <c r="EE148" s="238"/>
      <c r="EF148" s="238"/>
      <c r="EG148" s="238"/>
      <c r="EH148" s="238"/>
      <c r="EI148" s="238"/>
    </row>
    <row r="149" customFormat="false" ht="15" hidden="false" customHeight="false" outlineLevel="0" collapsed="false">
      <c r="A149" s="238"/>
      <c r="B149" s="238"/>
      <c r="C149" s="238"/>
      <c r="D149" s="238"/>
      <c r="E149" s="238"/>
      <c r="F149" s="238"/>
      <c r="G149" s="238"/>
      <c r="H149" s="238"/>
      <c r="I149" s="238"/>
      <c r="J149" s="238"/>
      <c r="K149" s="238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  <c r="AT149" s="239"/>
      <c r="AU149" s="239"/>
      <c r="AV149" s="239"/>
      <c r="AW149" s="239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  <c r="BJ149" s="238"/>
      <c r="BK149" s="238"/>
      <c r="BL149" s="238"/>
      <c r="BM149" s="238"/>
      <c r="BN149" s="238"/>
      <c r="BO149" s="238"/>
      <c r="BP149" s="238"/>
      <c r="BQ149" s="238"/>
      <c r="BR149" s="238"/>
      <c r="BS149" s="238"/>
      <c r="BT149" s="238"/>
      <c r="BU149" s="238"/>
      <c r="BV149" s="238"/>
      <c r="BW149" s="238"/>
      <c r="BX149" s="238"/>
      <c r="BY149" s="238"/>
      <c r="BZ149" s="238"/>
      <c r="CA149" s="238"/>
      <c r="CB149" s="238"/>
      <c r="CC149" s="238"/>
      <c r="CD149" s="238"/>
      <c r="CE149" s="238"/>
      <c r="CF149" s="238"/>
      <c r="CG149" s="238"/>
      <c r="CH149" s="238"/>
      <c r="CI149" s="238"/>
      <c r="CJ149" s="238"/>
      <c r="CK149" s="238"/>
      <c r="CL149" s="238"/>
      <c r="CM149" s="238"/>
      <c r="CN149" s="238"/>
      <c r="CO149" s="238"/>
      <c r="CP149" s="238"/>
      <c r="CQ149" s="238"/>
      <c r="CR149" s="238"/>
      <c r="CS149" s="238"/>
      <c r="CT149" s="238"/>
      <c r="CU149" s="238"/>
      <c r="CV149" s="238"/>
      <c r="CW149" s="238"/>
      <c r="CX149" s="238"/>
      <c r="CY149" s="238"/>
      <c r="CZ149" s="238"/>
      <c r="DA149" s="238"/>
      <c r="DB149" s="238"/>
      <c r="DC149" s="238"/>
      <c r="DD149" s="238"/>
      <c r="DE149" s="238"/>
      <c r="DF149" s="238"/>
      <c r="DG149" s="238"/>
      <c r="DH149" s="238"/>
      <c r="DI149" s="238"/>
      <c r="DJ149" s="238"/>
      <c r="DK149" s="238"/>
      <c r="DL149" s="238"/>
      <c r="DM149" s="238"/>
      <c r="DN149" s="238"/>
      <c r="DO149" s="238"/>
      <c r="DP149" s="238"/>
      <c r="DQ149" s="238"/>
      <c r="DR149" s="238"/>
      <c r="DS149" s="238"/>
      <c r="DT149" s="238"/>
      <c r="DU149" s="238"/>
      <c r="DV149" s="238"/>
      <c r="DW149" s="238"/>
      <c r="DX149" s="238"/>
      <c r="DY149" s="238"/>
      <c r="DZ149" s="238"/>
      <c r="EA149" s="238"/>
      <c r="EB149" s="238"/>
      <c r="EC149" s="238"/>
      <c r="ED149" s="238"/>
      <c r="EE149" s="238"/>
      <c r="EF149" s="238"/>
      <c r="EG149" s="238"/>
      <c r="EH149" s="238"/>
      <c r="EI149" s="238"/>
    </row>
    <row r="150" customFormat="false" ht="15" hidden="false" customHeight="false" outlineLevel="0" collapsed="false">
      <c r="A150" s="238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9"/>
      <c r="M150" s="239"/>
      <c r="N150" s="239"/>
      <c r="O150" s="239"/>
      <c r="P150" s="239"/>
      <c r="Q150" s="239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  <c r="AT150" s="239"/>
      <c r="AU150" s="239"/>
      <c r="AV150" s="239"/>
      <c r="AW150" s="239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  <c r="BJ150" s="238"/>
      <c r="BK150" s="238"/>
      <c r="BL150" s="238"/>
      <c r="BM150" s="238"/>
      <c r="BN150" s="238"/>
      <c r="BO150" s="238"/>
      <c r="BP150" s="238"/>
      <c r="BQ150" s="238"/>
      <c r="BR150" s="238"/>
      <c r="BS150" s="238"/>
      <c r="BT150" s="238"/>
      <c r="BU150" s="238"/>
      <c r="BV150" s="238"/>
      <c r="BW150" s="238"/>
      <c r="BX150" s="238"/>
      <c r="BY150" s="238"/>
      <c r="BZ150" s="238"/>
      <c r="CA150" s="238"/>
      <c r="CB150" s="238"/>
      <c r="CC150" s="238"/>
      <c r="CD150" s="238"/>
      <c r="CE150" s="238"/>
      <c r="CF150" s="238"/>
      <c r="CG150" s="238"/>
      <c r="CH150" s="238"/>
      <c r="CI150" s="238"/>
      <c r="CJ150" s="238"/>
      <c r="CK150" s="238"/>
      <c r="CL150" s="238"/>
      <c r="CM150" s="238"/>
      <c r="CN150" s="238"/>
      <c r="CO150" s="238"/>
      <c r="CP150" s="238"/>
      <c r="CQ150" s="238"/>
      <c r="CR150" s="238"/>
      <c r="CS150" s="238"/>
      <c r="CT150" s="238"/>
      <c r="CU150" s="238"/>
      <c r="CV150" s="238"/>
      <c r="CW150" s="238"/>
      <c r="CX150" s="238"/>
      <c r="CY150" s="238"/>
      <c r="CZ150" s="238"/>
      <c r="DA150" s="238"/>
      <c r="DB150" s="238"/>
      <c r="DC150" s="238"/>
      <c r="DD150" s="238"/>
      <c r="DE150" s="238"/>
      <c r="DF150" s="238"/>
      <c r="DG150" s="238"/>
      <c r="DH150" s="238"/>
      <c r="DI150" s="238"/>
      <c r="DJ150" s="238"/>
      <c r="DK150" s="238"/>
      <c r="DL150" s="238"/>
      <c r="DM150" s="238"/>
      <c r="DN150" s="238"/>
      <c r="DO150" s="238"/>
      <c r="DP150" s="238"/>
      <c r="DQ150" s="238"/>
      <c r="DR150" s="238"/>
      <c r="DS150" s="238"/>
      <c r="DT150" s="238"/>
      <c r="DU150" s="238"/>
      <c r="DV150" s="238"/>
      <c r="DW150" s="238"/>
      <c r="DX150" s="238"/>
      <c r="DY150" s="238"/>
      <c r="DZ150" s="238"/>
      <c r="EA150" s="238"/>
      <c r="EB150" s="238"/>
      <c r="EC150" s="238"/>
      <c r="ED150" s="238"/>
      <c r="EE150" s="238"/>
      <c r="EF150" s="238"/>
      <c r="EG150" s="238"/>
      <c r="EH150" s="238"/>
      <c r="EI150" s="238"/>
    </row>
    <row r="151" customFormat="false" ht="15" hidden="false" customHeight="false" outlineLevel="0" collapsed="false">
      <c r="A151" s="238"/>
      <c r="B151" s="238"/>
      <c r="C151" s="238"/>
      <c r="D151" s="238"/>
      <c r="E151" s="238"/>
      <c r="F151" s="238"/>
      <c r="G151" s="238"/>
      <c r="H151" s="238"/>
      <c r="I151" s="238"/>
      <c r="J151" s="238"/>
      <c r="K151" s="238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  <c r="AT151" s="239"/>
      <c r="AU151" s="239"/>
      <c r="AV151" s="239"/>
      <c r="AW151" s="239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  <c r="BJ151" s="238"/>
      <c r="BK151" s="238"/>
      <c r="BL151" s="238"/>
      <c r="BM151" s="238"/>
      <c r="BN151" s="238"/>
      <c r="BO151" s="238"/>
      <c r="BP151" s="238"/>
      <c r="BQ151" s="238"/>
      <c r="BR151" s="238"/>
      <c r="BS151" s="238"/>
      <c r="BT151" s="238"/>
      <c r="BU151" s="238"/>
      <c r="BV151" s="238"/>
      <c r="BW151" s="238"/>
      <c r="BX151" s="238"/>
      <c r="BY151" s="238"/>
      <c r="BZ151" s="238"/>
      <c r="CA151" s="238"/>
      <c r="CB151" s="238"/>
      <c r="CC151" s="238"/>
      <c r="CD151" s="238"/>
      <c r="CE151" s="238"/>
      <c r="CF151" s="238"/>
      <c r="CG151" s="238"/>
      <c r="CH151" s="238"/>
      <c r="CI151" s="238"/>
      <c r="CJ151" s="238"/>
      <c r="CK151" s="238"/>
      <c r="CL151" s="238"/>
      <c r="CM151" s="238"/>
      <c r="CN151" s="238"/>
      <c r="CO151" s="238"/>
      <c r="CP151" s="238"/>
      <c r="CQ151" s="238"/>
      <c r="CR151" s="238"/>
      <c r="CS151" s="238"/>
      <c r="CT151" s="238"/>
      <c r="CU151" s="238"/>
      <c r="CV151" s="238"/>
      <c r="CW151" s="238"/>
      <c r="CX151" s="238"/>
      <c r="CY151" s="238"/>
      <c r="CZ151" s="238"/>
      <c r="DA151" s="238"/>
      <c r="DB151" s="238"/>
      <c r="DC151" s="238"/>
      <c r="DD151" s="238"/>
      <c r="DE151" s="238"/>
      <c r="DF151" s="238"/>
      <c r="DG151" s="238"/>
      <c r="DH151" s="238"/>
      <c r="DI151" s="238"/>
      <c r="DJ151" s="238"/>
      <c r="DK151" s="238"/>
      <c r="DL151" s="238"/>
      <c r="DM151" s="238"/>
      <c r="DN151" s="238"/>
      <c r="DO151" s="238"/>
      <c r="DP151" s="238"/>
      <c r="DQ151" s="238"/>
      <c r="DR151" s="238"/>
      <c r="DS151" s="238"/>
      <c r="DT151" s="238"/>
      <c r="DU151" s="238"/>
      <c r="DV151" s="238"/>
      <c r="DW151" s="238"/>
      <c r="DX151" s="238"/>
      <c r="DY151" s="238"/>
      <c r="DZ151" s="238"/>
      <c r="EA151" s="238"/>
      <c r="EB151" s="238"/>
      <c r="EC151" s="238"/>
      <c r="ED151" s="238"/>
      <c r="EE151" s="238"/>
      <c r="EF151" s="238"/>
      <c r="EG151" s="238"/>
      <c r="EH151" s="238"/>
      <c r="EI151" s="238"/>
    </row>
    <row r="152" customFormat="false" ht="15" hidden="false" customHeight="false" outlineLevel="0" collapsed="false">
      <c r="A152" s="238"/>
      <c r="B152" s="238"/>
      <c r="C152" s="238"/>
      <c r="D152" s="238"/>
      <c r="E152" s="238"/>
      <c r="F152" s="238"/>
      <c r="G152" s="238"/>
      <c r="H152" s="238"/>
      <c r="I152" s="238"/>
      <c r="J152" s="238"/>
      <c r="K152" s="238"/>
      <c r="L152" s="239"/>
      <c r="M152" s="239"/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  <c r="AT152" s="239"/>
      <c r="AU152" s="239"/>
      <c r="AV152" s="239"/>
      <c r="AW152" s="239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  <c r="BJ152" s="238"/>
      <c r="BK152" s="238"/>
      <c r="BL152" s="238"/>
      <c r="BM152" s="238"/>
      <c r="BN152" s="238"/>
      <c r="BO152" s="238"/>
      <c r="BP152" s="238"/>
      <c r="BQ152" s="238"/>
      <c r="BR152" s="238"/>
      <c r="BS152" s="238"/>
      <c r="BT152" s="238"/>
      <c r="BU152" s="238"/>
      <c r="BV152" s="238"/>
      <c r="BW152" s="238"/>
      <c r="BX152" s="238"/>
      <c r="BY152" s="238"/>
      <c r="BZ152" s="238"/>
      <c r="CA152" s="238"/>
      <c r="CB152" s="238"/>
      <c r="CC152" s="238"/>
      <c r="CD152" s="238"/>
      <c r="CE152" s="238"/>
      <c r="CF152" s="238"/>
      <c r="CG152" s="238"/>
      <c r="CH152" s="238"/>
      <c r="CI152" s="238"/>
      <c r="CJ152" s="238"/>
      <c r="CK152" s="238"/>
      <c r="CL152" s="238"/>
      <c r="CM152" s="238"/>
      <c r="CN152" s="238"/>
      <c r="CO152" s="238"/>
      <c r="CP152" s="238"/>
      <c r="CQ152" s="238"/>
      <c r="CR152" s="238"/>
      <c r="CS152" s="238"/>
      <c r="CT152" s="238"/>
      <c r="CU152" s="238"/>
      <c r="CV152" s="238"/>
      <c r="CW152" s="238"/>
      <c r="CX152" s="238"/>
      <c r="CY152" s="238"/>
      <c r="CZ152" s="238"/>
      <c r="DA152" s="238"/>
      <c r="DB152" s="238"/>
      <c r="DC152" s="238"/>
      <c r="DD152" s="238"/>
      <c r="DE152" s="238"/>
      <c r="DF152" s="238"/>
      <c r="DG152" s="238"/>
      <c r="DH152" s="238"/>
      <c r="DI152" s="238"/>
      <c r="DJ152" s="238"/>
      <c r="DK152" s="238"/>
      <c r="DL152" s="238"/>
      <c r="DM152" s="238"/>
      <c r="DN152" s="238"/>
      <c r="DO152" s="238"/>
      <c r="DP152" s="238"/>
      <c r="DQ152" s="238"/>
      <c r="DR152" s="238"/>
      <c r="DS152" s="238"/>
      <c r="DT152" s="238"/>
      <c r="DU152" s="238"/>
      <c r="DV152" s="238"/>
      <c r="DW152" s="238"/>
      <c r="DX152" s="238"/>
      <c r="DY152" s="238"/>
      <c r="DZ152" s="238"/>
      <c r="EA152" s="238"/>
      <c r="EB152" s="238"/>
      <c r="EC152" s="238"/>
      <c r="ED152" s="238"/>
      <c r="EE152" s="238"/>
      <c r="EF152" s="238"/>
      <c r="EG152" s="238"/>
      <c r="EH152" s="238"/>
      <c r="EI152" s="238"/>
    </row>
    <row r="153" customFormat="false" ht="15" hidden="false" customHeight="false" outlineLevel="0" collapsed="false">
      <c r="A153" s="238"/>
      <c r="B153" s="238"/>
      <c r="C153" s="238"/>
      <c r="D153" s="238"/>
      <c r="E153" s="238"/>
      <c r="F153" s="238"/>
      <c r="G153" s="238"/>
      <c r="H153" s="238"/>
      <c r="I153" s="238"/>
      <c r="J153" s="238"/>
      <c r="K153" s="238"/>
      <c r="L153" s="239"/>
      <c r="M153" s="239"/>
      <c r="N153" s="239"/>
      <c r="O153" s="239"/>
      <c r="P153" s="239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  <c r="AT153" s="239"/>
      <c r="AU153" s="239"/>
      <c r="AV153" s="239"/>
      <c r="AW153" s="239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  <c r="BJ153" s="238"/>
      <c r="BK153" s="238"/>
      <c r="BL153" s="238"/>
      <c r="BM153" s="238"/>
      <c r="BN153" s="238"/>
      <c r="BO153" s="238"/>
      <c r="BP153" s="238"/>
      <c r="BQ153" s="238"/>
      <c r="BR153" s="238"/>
      <c r="BS153" s="238"/>
      <c r="BT153" s="238"/>
      <c r="BU153" s="238"/>
      <c r="BV153" s="238"/>
      <c r="BW153" s="238"/>
      <c r="BX153" s="238"/>
      <c r="BY153" s="238"/>
      <c r="BZ153" s="238"/>
      <c r="CA153" s="238"/>
      <c r="CB153" s="238"/>
      <c r="CC153" s="238"/>
      <c r="CD153" s="238"/>
      <c r="CE153" s="238"/>
      <c r="CF153" s="238"/>
      <c r="CG153" s="238"/>
      <c r="CH153" s="238"/>
      <c r="CI153" s="238"/>
      <c r="CJ153" s="238"/>
      <c r="CK153" s="238"/>
      <c r="CL153" s="238"/>
      <c r="CM153" s="238"/>
      <c r="CN153" s="238"/>
      <c r="CO153" s="238"/>
      <c r="CP153" s="238"/>
      <c r="CQ153" s="238"/>
      <c r="CR153" s="238"/>
      <c r="CS153" s="238"/>
      <c r="CT153" s="238"/>
      <c r="CU153" s="238"/>
      <c r="CV153" s="238"/>
      <c r="CW153" s="238"/>
      <c r="CX153" s="238"/>
      <c r="CY153" s="238"/>
      <c r="CZ153" s="238"/>
      <c r="DA153" s="238"/>
      <c r="DB153" s="238"/>
      <c r="DC153" s="238"/>
      <c r="DD153" s="238"/>
      <c r="DE153" s="238"/>
      <c r="DF153" s="238"/>
      <c r="DG153" s="238"/>
      <c r="DH153" s="238"/>
      <c r="DI153" s="238"/>
      <c r="DJ153" s="238"/>
      <c r="DK153" s="238"/>
      <c r="DL153" s="238"/>
      <c r="DM153" s="238"/>
      <c r="DN153" s="238"/>
      <c r="DO153" s="238"/>
      <c r="DP153" s="238"/>
      <c r="DQ153" s="238"/>
      <c r="DR153" s="238"/>
      <c r="DS153" s="238"/>
      <c r="DT153" s="238"/>
      <c r="DU153" s="238"/>
      <c r="DV153" s="238"/>
      <c r="DW153" s="238"/>
      <c r="DX153" s="238"/>
      <c r="DY153" s="238"/>
      <c r="DZ153" s="238"/>
      <c r="EA153" s="238"/>
      <c r="EB153" s="238"/>
      <c r="EC153" s="238"/>
      <c r="ED153" s="238"/>
      <c r="EE153" s="238"/>
      <c r="EF153" s="238"/>
      <c r="EG153" s="238"/>
      <c r="EH153" s="238"/>
      <c r="EI153" s="238"/>
    </row>
    <row r="154" customFormat="false" ht="15" hidden="false" customHeight="false" outlineLevel="0" collapsed="false">
      <c r="A154" s="238"/>
      <c r="B154" s="238"/>
      <c r="C154" s="238"/>
      <c r="D154" s="238"/>
      <c r="E154" s="238"/>
      <c r="F154" s="238"/>
      <c r="G154" s="238"/>
      <c r="H154" s="238"/>
      <c r="I154" s="238"/>
      <c r="J154" s="238"/>
      <c r="K154" s="238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  <c r="AT154" s="239"/>
      <c r="AU154" s="239"/>
      <c r="AV154" s="239"/>
      <c r="AW154" s="239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  <c r="BJ154" s="238"/>
      <c r="BK154" s="238"/>
      <c r="BL154" s="238"/>
      <c r="BM154" s="238"/>
      <c r="BN154" s="238"/>
      <c r="BO154" s="238"/>
      <c r="BP154" s="238"/>
      <c r="BQ154" s="238"/>
      <c r="BR154" s="238"/>
      <c r="BS154" s="238"/>
      <c r="BT154" s="238"/>
      <c r="BU154" s="238"/>
      <c r="BV154" s="238"/>
      <c r="BW154" s="238"/>
      <c r="BX154" s="238"/>
      <c r="BY154" s="238"/>
      <c r="BZ154" s="238"/>
      <c r="CA154" s="238"/>
      <c r="CB154" s="238"/>
      <c r="CC154" s="238"/>
      <c r="CD154" s="238"/>
      <c r="CE154" s="238"/>
      <c r="CF154" s="238"/>
      <c r="CG154" s="238"/>
      <c r="CH154" s="238"/>
      <c r="CI154" s="238"/>
      <c r="CJ154" s="238"/>
      <c r="CK154" s="238"/>
      <c r="CL154" s="238"/>
      <c r="CM154" s="238"/>
      <c r="CN154" s="238"/>
      <c r="CO154" s="238"/>
      <c r="CP154" s="238"/>
      <c r="CQ154" s="238"/>
      <c r="CR154" s="238"/>
      <c r="CS154" s="238"/>
      <c r="CT154" s="238"/>
      <c r="CU154" s="238"/>
      <c r="CV154" s="238"/>
      <c r="CW154" s="238"/>
      <c r="CX154" s="238"/>
      <c r="CY154" s="238"/>
      <c r="CZ154" s="238"/>
      <c r="DA154" s="238"/>
      <c r="DB154" s="238"/>
      <c r="DC154" s="238"/>
      <c r="DD154" s="238"/>
      <c r="DE154" s="238"/>
      <c r="DF154" s="238"/>
      <c r="DG154" s="238"/>
      <c r="DH154" s="238"/>
      <c r="DI154" s="238"/>
      <c r="DJ154" s="238"/>
      <c r="DK154" s="238"/>
      <c r="DL154" s="238"/>
      <c r="DM154" s="238"/>
      <c r="DN154" s="238"/>
      <c r="DO154" s="238"/>
      <c r="DP154" s="238"/>
      <c r="DQ154" s="238"/>
      <c r="DR154" s="238"/>
      <c r="DS154" s="238"/>
      <c r="DT154" s="238"/>
      <c r="DU154" s="238"/>
      <c r="DV154" s="238"/>
      <c r="DW154" s="238"/>
      <c r="DX154" s="238"/>
      <c r="DY154" s="238"/>
      <c r="DZ154" s="238"/>
      <c r="EA154" s="238"/>
      <c r="EB154" s="238"/>
      <c r="EC154" s="238"/>
      <c r="ED154" s="238"/>
      <c r="EE154" s="238"/>
      <c r="EF154" s="238"/>
      <c r="EG154" s="238"/>
      <c r="EH154" s="238"/>
      <c r="EI154" s="238"/>
    </row>
    <row r="155" customFormat="false" ht="15" hidden="false" customHeight="false" outlineLevel="0" collapsed="false">
      <c r="A155" s="238"/>
      <c r="B155" s="238"/>
      <c r="C155" s="238"/>
      <c r="D155" s="238"/>
      <c r="E155" s="238"/>
      <c r="F155" s="238"/>
      <c r="G155" s="238"/>
      <c r="H155" s="238"/>
      <c r="I155" s="238"/>
      <c r="J155" s="238"/>
      <c r="K155" s="238"/>
      <c r="L155" s="239"/>
      <c r="M155" s="239"/>
      <c r="N155" s="239"/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  <c r="AT155" s="239"/>
      <c r="AU155" s="239"/>
      <c r="AV155" s="239"/>
      <c r="AW155" s="239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  <c r="BJ155" s="238"/>
      <c r="BK155" s="238"/>
      <c r="BL155" s="238"/>
      <c r="BM155" s="238"/>
      <c r="BN155" s="238"/>
      <c r="BO155" s="238"/>
      <c r="BP155" s="238"/>
      <c r="BQ155" s="238"/>
      <c r="BR155" s="238"/>
      <c r="BS155" s="238"/>
      <c r="BT155" s="238"/>
      <c r="BU155" s="238"/>
      <c r="BV155" s="238"/>
      <c r="BW155" s="238"/>
      <c r="BX155" s="238"/>
      <c r="BY155" s="238"/>
      <c r="BZ155" s="238"/>
      <c r="CA155" s="238"/>
      <c r="CB155" s="238"/>
      <c r="CC155" s="238"/>
      <c r="CD155" s="238"/>
      <c r="CE155" s="238"/>
      <c r="CF155" s="238"/>
      <c r="CG155" s="238"/>
      <c r="CH155" s="238"/>
      <c r="CI155" s="238"/>
      <c r="CJ155" s="238"/>
      <c r="CK155" s="238"/>
      <c r="CL155" s="238"/>
      <c r="CM155" s="238"/>
      <c r="CN155" s="238"/>
      <c r="CO155" s="238"/>
      <c r="CP155" s="238"/>
      <c r="CQ155" s="238"/>
      <c r="CR155" s="238"/>
      <c r="CS155" s="238"/>
      <c r="CT155" s="238"/>
      <c r="CU155" s="238"/>
      <c r="CV155" s="238"/>
      <c r="CW155" s="238"/>
      <c r="CX155" s="238"/>
      <c r="CY155" s="238"/>
      <c r="CZ155" s="238"/>
      <c r="DA155" s="238"/>
      <c r="DB155" s="238"/>
      <c r="DC155" s="238"/>
      <c r="DD155" s="238"/>
      <c r="DE155" s="238"/>
      <c r="DF155" s="238"/>
      <c r="DG155" s="238"/>
      <c r="DH155" s="238"/>
      <c r="DI155" s="238"/>
      <c r="DJ155" s="238"/>
      <c r="DK155" s="238"/>
      <c r="DL155" s="238"/>
      <c r="DM155" s="238"/>
      <c r="DN155" s="238"/>
      <c r="DO155" s="238"/>
      <c r="DP155" s="238"/>
      <c r="DQ155" s="238"/>
      <c r="DR155" s="238"/>
      <c r="DS155" s="238"/>
      <c r="DT155" s="238"/>
      <c r="DU155" s="238"/>
      <c r="DV155" s="238"/>
      <c r="DW155" s="238"/>
      <c r="DX155" s="238"/>
      <c r="DY155" s="238"/>
      <c r="DZ155" s="238"/>
      <c r="EA155" s="238"/>
      <c r="EB155" s="238"/>
      <c r="EC155" s="238"/>
      <c r="ED155" s="238"/>
      <c r="EE155" s="238"/>
      <c r="EF155" s="238"/>
      <c r="EG155" s="238"/>
      <c r="EH155" s="238"/>
      <c r="EI155" s="238"/>
    </row>
    <row r="156" customFormat="false" ht="15" hidden="false" customHeight="false" outlineLevel="0" collapsed="false">
      <c r="A156" s="238"/>
      <c r="B156" s="238"/>
      <c r="C156" s="238"/>
      <c r="D156" s="238"/>
      <c r="E156" s="238"/>
      <c r="F156" s="238"/>
      <c r="G156" s="238"/>
      <c r="H156" s="238"/>
      <c r="I156" s="238"/>
      <c r="J156" s="238"/>
      <c r="K156" s="238"/>
      <c r="L156" s="239"/>
      <c r="M156" s="239"/>
      <c r="N156" s="239"/>
      <c r="O156" s="239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  <c r="AT156" s="239"/>
      <c r="AU156" s="239"/>
      <c r="AV156" s="239"/>
      <c r="AW156" s="239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  <c r="BJ156" s="238"/>
      <c r="BK156" s="238"/>
      <c r="BL156" s="238"/>
      <c r="BM156" s="238"/>
      <c r="BN156" s="238"/>
      <c r="BO156" s="238"/>
      <c r="BP156" s="238"/>
      <c r="BQ156" s="238"/>
      <c r="BR156" s="238"/>
      <c r="BS156" s="238"/>
      <c r="BT156" s="238"/>
      <c r="BU156" s="238"/>
      <c r="BV156" s="238"/>
      <c r="BW156" s="238"/>
      <c r="BX156" s="238"/>
      <c r="BY156" s="238"/>
      <c r="BZ156" s="238"/>
      <c r="CA156" s="238"/>
      <c r="CB156" s="238"/>
      <c r="CC156" s="238"/>
      <c r="CD156" s="238"/>
      <c r="CE156" s="238"/>
      <c r="CF156" s="238"/>
      <c r="CG156" s="238"/>
      <c r="CH156" s="238"/>
      <c r="CI156" s="238"/>
      <c r="CJ156" s="238"/>
      <c r="CK156" s="238"/>
      <c r="CL156" s="238"/>
      <c r="CM156" s="238"/>
      <c r="CN156" s="238"/>
      <c r="CO156" s="238"/>
      <c r="CP156" s="238"/>
      <c r="CQ156" s="238"/>
      <c r="CR156" s="238"/>
      <c r="CS156" s="238"/>
      <c r="CT156" s="238"/>
      <c r="CU156" s="238"/>
      <c r="CV156" s="238"/>
      <c r="CW156" s="238"/>
      <c r="CX156" s="238"/>
      <c r="CY156" s="238"/>
      <c r="CZ156" s="238"/>
      <c r="DA156" s="238"/>
      <c r="DB156" s="238"/>
      <c r="DC156" s="238"/>
      <c r="DD156" s="238"/>
      <c r="DE156" s="238"/>
      <c r="DF156" s="238"/>
      <c r="DG156" s="238"/>
      <c r="DH156" s="238"/>
      <c r="DI156" s="238"/>
      <c r="DJ156" s="238"/>
      <c r="DK156" s="238"/>
      <c r="DL156" s="238"/>
      <c r="DM156" s="238"/>
      <c r="DN156" s="238"/>
      <c r="DO156" s="238"/>
      <c r="DP156" s="238"/>
      <c r="DQ156" s="238"/>
      <c r="DR156" s="238"/>
      <c r="DS156" s="238"/>
      <c r="DT156" s="238"/>
      <c r="DU156" s="238"/>
      <c r="DV156" s="238"/>
      <c r="DW156" s="238"/>
      <c r="DX156" s="238"/>
      <c r="DY156" s="238"/>
      <c r="DZ156" s="238"/>
      <c r="EA156" s="238"/>
      <c r="EB156" s="238"/>
      <c r="EC156" s="238"/>
      <c r="ED156" s="238"/>
      <c r="EE156" s="238"/>
      <c r="EF156" s="238"/>
      <c r="EG156" s="238"/>
      <c r="EH156" s="238"/>
      <c r="EI156" s="238"/>
    </row>
    <row r="157" customFormat="false" ht="15" hidden="false" customHeight="false" outlineLevel="0" collapsed="false">
      <c r="A157" s="238"/>
      <c r="B157" s="238"/>
      <c r="C157" s="238"/>
      <c r="D157" s="238"/>
      <c r="E157" s="238"/>
      <c r="F157" s="238"/>
      <c r="G157" s="238"/>
      <c r="H157" s="238"/>
      <c r="I157" s="238"/>
      <c r="J157" s="238"/>
      <c r="K157" s="238"/>
      <c r="L157" s="239"/>
      <c r="M157" s="239"/>
      <c r="N157" s="239"/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  <c r="AS157" s="239"/>
      <c r="AT157" s="239"/>
      <c r="AU157" s="239"/>
      <c r="AV157" s="239"/>
      <c r="AW157" s="239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  <c r="BJ157" s="238"/>
      <c r="BK157" s="238"/>
      <c r="BL157" s="238"/>
      <c r="BM157" s="238"/>
      <c r="BN157" s="238"/>
      <c r="BO157" s="238"/>
      <c r="BP157" s="238"/>
      <c r="BQ157" s="238"/>
      <c r="BR157" s="238"/>
      <c r="BS157" s="238"/>
      <c r="BT157" s="238"/>
      <c r="BU157" s="238"/>
      <c r="BV157" s="238"/>
      <c r="BW157" s="238"/>
      <c r="BX157" s="238"/>
      <c r="BY157" s="238"/>
      <c r="BZ157" s="238"/>
      <c r="CA157" s="238"/>
      <c r="CB157" s="238"/>
      <c r="CC157" s="238"/>
      <c r="CD157" s="238"/>
      <c r="CE157" s="238"/>
      <c r="CF157" s="238"/>
      <c r="CG157" s="238"/>
      <c r="CH157" s="238"/>
      <c r="CI157" s="238"/>
      <c r="CJ157" s="238"/>
      <c r="CK157" s="238"/>
      <c r="CL157" s="238"/>
      <c r="CM157" s="238"/>
      <c r="CN157" s="238"/>
      <c r="CO157" s="238"/>
      <c r="CP157" s="238"/>
      <c r="CQ157" s="238"/>
      <c r="CR157" s="238"/>
      <c r="CS157" s="238"/>
      <c r="CT157" s="238"/>
      <c r="CU157" s="238"/>
      <c r="CV157" s="238"/>
      <c r="CW157" s="238"/>
      <c r="CX157" s="238"/>
      <c r="CY157" s="238"/>
      <c r="CZ157" s="238"/>
      <c r="DA157" s="238"/>
      <c r="DB157" s="238"/>
      <c r="DC157" s="238"/>
      <c r="DD157" s="238"/>
      <c r="DE157" s="238"/>
      <c r="DF157" s="238"/>
      <c r="DG157" s="238"/>
      <c r="DH157" s="238"/>
      <c r="DI157" s="238"/>
      <c r="DJ157" s="238"/>
      <c r="DK157" s="238"/>
      <c r="DL157" s="238"/>
      <c r="DM157" s="238"/>
      <c r="DN157" s="238"/>
      <c r="DO157" s="238"/>
      <c r="DP157" s="238"/>
      <c r="DQ157" s="238"/>
      <c r="DR157" s="238"/>
      <c r="DS157" s="238"/>
      <c r="DT157" s="238"/>
      <c r="DU157" s="238"/>
      <c r="DV157" s="238"/>
      <c r="DW157" s="238"/>
      <c r="DX157" s="238"/>
      <c r="DY157" s="238"/>
      <c r="DZ157" s="238"/>
      <c r="EA157" s="238"/>
      <c r="EB157" s="238"/>
      <c r="EC157" s="238"/>
      <c r="ED157" s="238"/>
      <c r="EE157" s="238"/>
      <c r="EF157" s="238"/>
      <c r="EG157" s="238"/>
      <c r="EH157" s="238"/>
      <c r="EI157" s="238"/>
    </row>
    <row r="158" customFormat="false" ht="15" hidden="false" customHeight="false" outlineLevel="0" collapsed="false">
      <c r="A158" s="238"/>
      <c r="B158" s="238"/>
      <c r="C158" s="238"/>
      <c r="D158" s="238"/>
      <c r="E158" s="238"/>
      <c r="F158" s="238"/>
      <c r="G158" s="238"/>
      <c r="H158" s="238"/>
      <c r="I158" s="238"/>
      <c r="J158" s="238"/>
      <c r="K158" s="238"/>
      <c r="L158" s="239"/>
      <c r="M158" s="239"/>
      <c r="N158" s="239"/>
      <c r="O158" s="239"/>
      <c r="P158" s="239"/>
      <c r="Q158" s="239"/>
      <c r="R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39"/>
      <c r="AQ158" s="239"/>
      <c r="AR158" s="239"/>
      <c r="AS158" s="239"/>
      <c r="AT158" s="239"/>
      <c r="AU158" s="239"/>
      <c r="AV158" s="239"/>
      <c r="AW158" s="239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  <c r="BJ158" s="238"/>
      <c r="BK158" s="238"/>
      <c r="BL158" s="238"/>
      <c r="BM158" s="238"/>
      <c r="BN158" s="238"/>
      <c r="BO158" s="238"/>
      <c r="BP158" s="238"/>
      <c r="BQ158" s="238"/>
      <c r="BR158" s="238"/>
      <c r="BS158" s="238"/>
      <c r="BT158" s="238"/>
      <c r="BU158" s="238"/>
      <c r="BV158" s="238"/>
      <c r="BW158" s="238"/>
      <c r="BX158" s="238"/>
      <c r="BY158" s="238"/>
      <c r="BZ158" s="238"/>
      <c r="CA158" s="238"/>
      <c r="CB158" s="238"/>
      <c r="CC158" s="238"/>
      <c r="CD158" s="238"/>
      <c r="CE158" s="238"/>
      <c r="CF158" s="238"/>
      <c r="CG158" s="238"/>
      <c r="CH158" s="238"/>
      <c r="CI158" s="238"/>
      <c r="CJ158" s="238"/>
      <c r="CK158" s="238"/>
      <c r="CL158" s="238"/>
      <c r="CM158" s="238"/>
      <c r="CN158" s="238"/>
      <c r="CO158" s="238"/>
      <c r="CP158" s="238"/>
      <c r="CQ158" s="238"/>
      <c r="CR158" s="238"/>
      <c r="CS158" s="238"/>
      <c r="CT158" s="238"/>
      <c r="CU158" s="238"/>
      <c r="CV158" s="238"/>
      <c r="CW158" s="238"/>
      <c r="CX158" s="238"/>
      <c r="CY158" s="238"/>
      <c r="CZ158" s="238"/>
      <c r="DA158" s="238"/>
      <c r="DB158" s="238"/>
      <c r="DC158" s="238"/>
      <c r="DD158" s="238"/>
      <c r="DE158" s="238"/>
      <c r="DF158" s="238"/>
      <c r="DG158" s="238"/>
      <c r="DH158" s="238"/>
      <c r="DI158" s="238"/>
      <c r="DJ158" s="238"/>
      <c r="DK158" s="238"/>
      <c r="DL158" s="238"/>
      <c r="DM158" s="238"/>
      <c r="DN158" s="238"/>
      <c r="DO158" s="238"/>
      <c r="DP158" s="238"/>
      <c r="DQ158" s="238"/>
      <c r="DR158" s="238"/>
      <c r="DS158" s="238"/>
      <c r="DT158" s="238"/>
      <c r="DU158" s="238"/>
      <c r="DV158" s="238"/>
      <c r="DW158" s="238"/>
      <c r="DX158" s="238"/>
      <c r="DY158" s="238"/>
      <c r="DZ158" s="238"/>
      <c r="EA158" s="238"/>
      <c r="EB158" s="238"/>
      <c r="EC158" s="238"/>
      <c r="ED158" s="238"/>
      <c r="EE158" s="238"/>
      <c r="EF158" s="238"/>
      <c r="EG158" s="238"/>
      <c r="EH158" s="238"/>
      <c r="EI158" s="238"/>
    </row>
    <row r="159" customFormat="false" ht="15" hidden="false" customHeight="false" outlineLevel="0" collapsed="false">
      <c r="A159" s="238"/>
      <c r="B159" s="238"/>
      <c r="C159" s="238"/>
      <c r="D159" s="238"/>
      <c r="E159" s="238"/>
      <c r="F159" s="238"/>
      <c r="G159" s="238"/>
      <c r="H159" s="238"/>
      <c r="I159" s="238"/>
      <c r="J159" s="238"/>
      <c r="K159" s="238"/>
      <c r="L159" s="239"/>
      <c r="M159" s="239"/>
      <c r="N159" s="239"/>
      <c r="O159" s="239"/>
      <c r="P159" s="239"/>
      <c r="Q159" s="239"/>
      <c r="R159" s="239"/>
      <c r="S159" s="239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  <c r="AS159" s="239"/>
      <c r="AT159" s="239"/>
      <c r="AU159" s="239"/>
      <c r="AV159" s="239"/>
      <c r="AW159" s="239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  <c r="BJ159" s="238"/>
      <c r="BK159" s="238"/>
      <c r="BL159" s="238"/>
      <c r="BM159" s="238"/>
      <c r="BN159" s="238"/>
      <c r="BO159" s="238"/>
      <c r="BP159" s="238"/>
      <c r="BQ159" s="238"/>
      <c r="BR159" s="238"/>
      <c r="BS159" s="238"/>
      <c r="BT159" s="238"/>
      <c r="BU159" s="238"/>
      <c r="BV159" s="238"/>
      <c r="BW159" s="238"/>
      <c r="BX159" s="238"/>
      <c r="BY159" s="238"/>
      <c r="BZ159" s="238"/>
      <c r="CA159" s="238"/>
      <c r="CB159" s="238"/>
      <c r="CC159" s="238"/>
      <c r="CD159" s="238"/>
      <c r="CE159" s="238"/>
      <c r="CF159" s="238"/>
      <c r="CG159" s="238"/>
      <c r="CH159" s="238"/>
      <c r="CI159" s="238"/>
      <c r="CJ159" s="238"/>
      <c r="CK159" s="238"/>
      <c r="CL159" s="238"/>
      <c r="CM159" s="238"/>
      <c r="CN159" s="238"/>
      <c r="CO159" s="238"/>
      <c r="CP159" s="238"/>
      <c r="CQ159" s="238"/>
      <c r="CR159" s="238"/>
      <c r="CS159" s="238"/>
      <c r="CT159" s="238"/>
      <c r="CU159" s="238"/>
      <c r="CV159" s="238"/>
      <c r="CW159" s="238"/>
      <c r="CX159" s="238"/>
      <c r="CY159" s="238"/>
      <c r="CZ159" s="238"/>
      <c r="DA159" s="238"/>
      <c r="DB159" s="238"/>
      <c r="DC159" s="238"/>
      <c r="DD159" s="238"/>
      <c r="DE159" s="238"/>
      <c r="DF159" s="238"/>
      <c r="DG159" s="238"/>
      <c r="DH159" s="238"/>
      <c r="DI159" s="238"/>
      <c r="DJ159" s="238"/>
      <c r="DK159" s="238"/>
      <c r="DL159" s="238"/>
      <c r="DM159" s="238"/>
      <c r="DN159" s="238"/>
      <c r="DO159" s="238"/>
      <c r="DP159" s="238"/>
      <c r="DQ159" s="238"/>
      <c r="DR159" s="238"/>
      <c r="DS159" s="238"/>
      <c r="DT159" s="238"/>
      <c r="DU159" s="238"/>
      <c r="DV159" s="238"/>
      <c r="DW159" s="238"/>
      <c r="DX159" s="238"/>
      <c r="DY159" s="238"/>
      <c r="DZ159" s="238"/>
      <c r="EA159" s="238"/>
      <c r="EB159" s="238"/>
      <c r="EC159" s="238"/>
      <c r="ED159" s="238"/>
      <c r="EE159" s="238"/>
      <c r="EF159" s="238"/>
      <c r="EG159" s="238"/>
      <c r="EH159" s="238"/>
      <c r="EI159" s="238"/>
    </row>
    <row r="160" customFormat="false" ht="15" hidden="false" customHeight="false" outlineLevel="0" collapsed="false">
      <c r="A160" s="238"/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9"/>
      <c r="M160" s="239"/>
      <c r="N160" s="239"/>
      <c r="O160" s="239"/>
      <c r="P160" s="239"/>
      <c r="Q160" s="239"/>
      <c r="R160" s="239"/>
      <c r="S160" s="239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  <c r="AS160" s="239"/>
      <c r="AT160" s="239"/>
      <c r="AU160" s="239"/>
      <c r="AV160" s="239"/>
      <c r="AW160" s="239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  <c r="BJ160" s="238"/>
      <c r="BK160" s="238"/>
      <c r="BL160" s="238"/>
      <c r="BM160" s="238"/>
      <c r="BN160" s="238"/>
      <c r="BO160" s="238"/>
      <c r="BP160" s="238"/>
      <c r="BQ160" s="238"/>
      <c r="BR160" s="238"/>
      <c r="BS160" s="238"/>
      <c r="BT160" s="238"/>
      <c r="BU160" s="238"/>
      <c r="BV160" s="238"/>
      <c r="BW160" s="238"/>
      <c r="BX160" s="238"/>
      <c r="BY160" s="238"/>
      <c r="BZ160" s="238"/>
      <c r="CA160" s="238"/>
      <c r="CB160" s="238"/>
      <c r="CC160" s="238"/>
      <c r="CD160" s="238"/>
      <c r="CE160" s="238"/>
      <c r="CF160" s="238"/>
      <c r="CG160" s="238"/>
      <c r="CH160" s="238"/>
      <c r="CI160" s="238"/>
      <c r="CJ160" s="238"/>
      <c r="CK160" s="238"/>
      <c r="CL160" s="238"/>
      <c r="CM160" s="238"/>
      <c r="CN160" s="238"/>
      <c r="CO160" s="238"/>
      <c r="CP160" s="238"/>
      <c r="CQ160" s="238"/>
      <c r="CR160" s="238"/>
      <c r="CS160" s="238"/>
      <c r="CT160" s="238"/>
      <c r="CU160" s="238"/>
      <c r="CV160" s="238"/>
      <c r="CW160" s="238"/>
      <c r="CX160" s="238"/>
      <c r="CY160" s="238"/>
      <c r="CZ160" s="238"/>
      <c r="DA160" s="238"/>
      <c r="DB160" s="238"/>
      <c r="DC160" s="238"/>
      <c r="DD160" s="238"/>
      <c r="DE160" s="238"/>
      <c r="DF160" s="238"/>
      <c r="DG160" s="238"/>
      <c r="DH160" s="238"/>
      <c r="DI160" s="238"/>
      <c r="DJ160" s="238"/>
      <c r="DK160" s="238"/>
      <c r="DL160" s="238"/>
      <c r="DM160" s="238"/>
      <c r="DN160" s="238"/>
      <c r="DO160" s="238"/>
      <c r="DP160" s="238"/>
      <c r="DQ160" s="238"/>
      <c r="DR160" s="238"/>
      <c r="DS160" s="238"/>
      <c r="DT160" s="238"/>
      <c r="DU160" s="238"/>
      <c r="DV160" s="238"/>
      <c r="DW160" s="238"/>
      <c r="DX160" s="238"/>
      <c r="DY160" s="238"/>
      <c r="DZ160" s="238"/>
      <c r="EA160" s="238"/>
      <c r="EB160" s="238"/>
      <c r="EC160" s="238"/>
      <c r="ED160" s="238"/>
      <c r="EE160" s="238"/>
      <c r="EF160" s="238"/>
      <c r="EG160" s="238"/>
      <c r="EH160" s="238"/>
      <c r="EI160" s="238"/>
    </row>
    <row r="161" customFormat="false" ht="15" hidden="false" customHeight="false" outlineLevel="0" collapsed="false">
      <c r="A161" s="238"/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9"/>
      <c r="M161" s="239"/>
      <c r="N161" s="239"/>
      <c r="O161" s="239"/>
      <c r="P161" s="239"/>
      <c r="Q161" s="239"/>
      <c r="R161" s="239"/>
      <c r="S161" s="239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  <c r="AT161" s="239"/>
      <c r="AU161" s="239"/>
      <c r="AV161" s="239"/>
      <c r="AW161" s="239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  <c r="BJ161" s="238"/>
      <c r="BK161" s="238"/>
      <c r="BL161" s="238"/>
      <c r="BM161" s="238"/>
      <c r="BN161" s="238"/>
      <c r="BO161" s="238"/>
      <c r="BP161" s="238"/>
      <c r="BQ161" s="238"/>
      <c r="BR161" s="238"/>
      <c r="BS161" s="238"/>
      <c r="BT161" s="238"/>
      <c r="BU161" s="238"/>
      <c r="BV161" s="238"/>
      <c r="BW161" s="238"/>
      <c r="BX161" s="238"/>
      <c r="BY161" s="238"/>
      <c r="BZ161" s="238"/>
      <c r="CA161" s="238"/>
      <c r="CB161" s="238"/>
      <c r="CC161" s="238"/>
      <c r="CD161" s="238"/>
      <c r="CE161" s="238"/>
      <c r="CF161" s="238"/>
      <c r="CG161" s="238"/>
      <c r="CH161" s="238"/>
      <c r="CI161" s="238"/>
      <c r="CJ161" s="238"/>
      <c r="CK161" s="238"/>
      <c r="CL161" s="238"/>
      <c r="CM161" s="238"/>
      <c r="CN161" s="238"/>
      <c r="CO161" s="238"/>
      <c r="CP161" s="238"/>
      <c r="CQ161" s="238"/>
      <c r="CR161" s="238"/>
      <c r="CS161" s="238"/>
      <c r="CT161" s="238"/>
      <c r="CU161" s="238"/>
      <c r="CV161" s="238"/>
      <c r="CW161" s="238"/>
      <c r="CX161" s="238"/>
      <c r="CY161" s="238"/>
      <c r="CZ161" s="238"/>
      <c r="DA161" s="238"/>
      <c r="DB161" s="238"/>
      <c r="DC161" s="238"/>
      <c r="DD161" s="238"/>
      <c r="DE161" s="238"/>
      <c r="DF161" s="238"/>
      <c r="DG161" s="238"/>
      <c r="DH161" s="238"/>
      <c r="DI161" s="238"/>
      <c r="DJ161" s="238"/>
      <c r="DK161" s="238"/>
      <c r="DL161" s="238"/>
      <c r="DM161" s="238"/>
      <c r="DN161" s="238"/>
      <c r="DO161" s="238"/>
      <c r="DP161" s="238"/>
      <c r="DQ161" s="238"/>
      <c r="DR161" s="238"/>
      <c r="DS161" s="238"/>
      <c r="DT161" s="238"/>
      <c r="DU161" s="238"/>
      <c r="DV161" s="238"/>
      <c r="DW161" s="238"/>
      <c r="DX161" s="238"/>
      <c r="DY161" s="238"/>
      <c r="DZ161" s="238"/>
      <c r="EA161" s="238"/>
      <c r="EB161" s="238"/>
      <c r="EC161" s="238"/>
      <c r="ED161" s="238"/>
      <c r="EE161" s="238"/>
      <c r="EF161" s="238"/>
      <c r="EG161" s="238"/>
      <c r="EH161" s="238"/>
      <c r="EI161" s="238"/>
    </row>
    <row r="162" customFormat="false" ht="15" hidden="false" customHeight="false" outlineLevel="0" collapsed="false">
      <c r="A162" s="238"/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9"/>
      <c r="M162" s="239"/>
      <c r="N162" s="239"/>
      <c r="O162" s="239"/>
      <c r="P162" s="239"/>
      <c r="Q162" s="239"/>
      <c r="R162" s="239"/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  <c r="AS162" s="239"/>
      <c r="AT162" s="239"/>
      <c r="AU162" s="239"/>
      <c r="AV162" s="239"/>
      <c r="AW162" s="239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  <c r="BJ162" s="238"/>
      <c r="BK162" s="238"/>
      <c r="BL162" s="238"/>
      <c r="BM162" s="238"/>
      <c r="BN162" s="238"/>
      <c r="BO162" s="238"/>
      <c r="BP162" s="238"/>
      <c r="BQ162" s="238"/>
      <c r="BR162" s="238"/>
      <c r="BS162" s="238"/>
      <c r="BT162" s="238"/>
      <c r="BU162" s="238"/>
      <c r="BV162" s="238"/>
      <c r="BW162" s="238"/>
      <c r="BX162" s="238"/>
      <c r="BY162" s="238"/>
      <c r="BZ162" s="238"/>
      <c r="CA162" s="238"/>
      <c r="CB162" s="238"/>
      <c r="CC162" s="238"/>
      <c r="CD162" s="238"/>
      <c r="CE162" s="238"/>
      <c r="CF162" s="238"/>
      <c r="CG162" s="238"/>
      <c r="CH162" s="238"/>
      <c r="CI162" s="238"/>
      <c r="CJ162" s="238"/>
      <c r="CK162" s="238"/>
      <c r="CL162" s="238"/>
      <c r="CM162" s="238"/>
      <c r="CN162" s="238"/>
      <c r="CO162" s="238"/>
      <c r="CP162" s="238"/>
      <c r="CQ162" s="238"/>
      <c r="CR162" s="238"/>
      <c r="CS162" s="238"/>
      <c r="CT162" s="238"/>
      <c r="CU162" s="238"/>
      <c r="CV162" s="238"/>
      <c r="CW162" s="238"/>
      <c r="CX162" s="238"/>
      <c r="CY162" s="238"/>
      <c r="CZ162" s="238"/>
      <c r="DA162" s="238"/>
      <c r="DB162" s="238"/>
      <c r="DC162" s="238"/>
      <c r="DD162" s="238"/>
      <c r="DE162" s="238"/>
      <c r="DF162" s="238"/>
      <c r="DG162" s="238"/>
      <c r="DH162" s="238"/>
      <c r="DI162" s="238"/>
      <c r="DJ162" s="238"/>
      <c r="DK162" s="238"/>
      <c r="DL162" s="238"/>
      <c r="DM162" s="238"/>
      <c r="DN162" s="238"/>
      <c r="DO162" s="238"/>
      <c r="DP162" s="238"/>
      <c r="DQ162" s="238"/>
      <c r="DR162" s="238"/>
      <c r="DS162" s="238"/>
      <c r="DT162" s="238"/>
      <c r="DU162" s="238"/>
      <c r="DV162" s="238"/>
      <c r="DW162" s="238"/>
      <c r="DX162" s="238"/>
      <c r="DY162" s="238"/>
      <c r="DZ162" s="238"/>
      <c r="EA162" s="238"/>
      <c r="EB162" s="238"/>
      <c r="EC162" s="238"/>
      <c r="ED162" s="238"/>
      <c r="EE162" s="238"/>
      <c r="EF162" s="238"/>
      <c r="EG162" s="238"/>
      <c r="EH162" s="238"/>
      <c r="EI162" s="238"/>
    </row>
    <row r="163" customFormat="false" ht="15" hidden="false" customHeight="false" outlineLevel="0" collapsed="false">
      <c r="A163" s="238"/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9"/>
      <c r="M163" s="239"/>
      <c r="N163" s="239"/>
      <c r="O163" s="239"/>
      <c r="P163" s="239"/>
      <c r="Q163" s="239"/>
      <c r="R163" s="239"/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  <c r="AS163" s="239"/>
      <c r="AT163" s="239"/>
      <c r="AU163" s="239"/>
      <c r="AV163" s="239"/>
      <c r="AW163" s="239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  <c r="BJ163" s="238"/>
      <c r="BK163" s="238"/>
      <c r="BL163" s="238"/>
      <c r="BM163" s="238"/>
      <c r="BN163" s="238"/>
      <c r="BO163" s="238"/>
      <c r="BP163" s="238"/>
      <c r="BQ163" s="238"/>
      <c r="BR163" s="238"/>
      <c r="BS163" s="238"/>
      <c r="BT163" s="238"/>
      <c r="BU163" s="238"/>
      <c r="BV163" s="238"/>
      <c r="BW163" s="238"/>
      <c r="BX163" s="238"/>
      <c r="BY163" s="238"/>
      <c r="BZ163" s="238"/>
      <c r="CA163" s="238"/>
      <c r="CB163" s="238"/>
      <c r="CC163" s="238"/>
      <c r="CD163" s="238"/>
      <c r="CE163" s="238"/>
      <c r="CF163" s="238"/>
      <c r="CG163" s="238"/>
      <c r="CH163" s="238"/>
      <c r="CI163" s="238"/>
      <c r="CJ163" s="238"/>
      <c r="CK163" s="238"/>
      <c r="CL163" s="238"/>
      <c r="CM163" s="238"/>
      <c r="CN163" s="238"/>
      <c r="CO163" s="238"/>
      <c r="CP163" s="238"/>
      <c r="CQ163" s="238"/>
      <c r="CR163" s="238"/>
      <c r="CS163" s="238"/>
      <c r="CT163" s="238"/>
      <c r="CU163" s="238"/>
      <c r="CV163" s="238"/>
      <c r="CW163" s="238"/>
      <c r="CX163" s="238"/>
      <c r="CY163" s="238"/>
      <c r="CZ163" s="238"/>
      <c r="DA163" s="238"/>
      <c r="DB163" s="238"/>
      <c r="DC163" s="238"/>
      <c r="DD163" s="238"/>
      <c r="DE163" s="238"/>
      <c r="DF163" s="238"/>
      <c r="DG163" s="238"/>
      <c r="DH163" s="238"/>
      <c r="DI163" s="238"/>
      <c r="DJ163" s="238"/>
      <c r="DK163" s="238"/>
      <c r="DL163" s="238"/>
      <c r="DM163" s="238"/>
      <c r="DN163" s="238"/>
      <c r="DO163" s="238"/>
      <c r="DP163" s="238"/>
      <c r="DQ163" s="238"/>
      <c r="DR163" s="238"/>
      <c r="DS163" s="238"/>
      <c r="DT163" s="238"/>
      <c r="DU163" s="238"/>
      <c r="DV163" s="238"/>
      <c r="DW163" s="238"/>
      <c r="DX163" s="238"/>
      <c r="DY163" s="238"/>
      <c r="DZ163" s="238"/>
      <c r="EA163" s="238"/>
      <c r="EB163" s="238"/>
      <c r="EC163" s="238"/>
      <c r="ED163" s="238"/>
      <c r="EE163" s="238"/>
      <c r="EF163" s="238"/>
      <c r="EG163" s="238"/>
      <c r="EH163" s="238"/>
      <c r="EI163" s="238"/>
    </row>
    <row r="164" customFormat="false" ht="15" hidden="false" customHeight="false" outlineLevel="0" collapsed="false">
      <c r="A164" s="238"/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9"/>
      <c r="M164" s="239"/>
      <c r="N164" s="239"/>
      <c r="O164" s="239"/>
      <c r="P164" s="239"/>
      <c r="Q164" s="239"/>
      <c r="R164" s="239"/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  <c r="AS164" s="239"/>
      <c r="AT164" s="239"/>
      <c r="AU164" s="239"/>
      <c r="AV164" s="239"/>
      <c r="AW164" s="239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  <c r="BJ164" s="238"/>
      <c r="BK164" s="238"/>
      <c r="BL164" s="238"/>
      <c r="BM164" s="238"/>
      <c r="BN164" s="238"/>
      <c r="BO164" s="238"/>
      <c r="BP164" s="238"/>
      <c r="BQ164" s="238"/>
      <c r="BR164" s="238"/>
      <c r="BS164" s="238"/>
      <c r="BT164" s="238"/>
      <c r="BU164" s="238"/>
      <c r="BV164" s="238"/>
      <c r="BW164" s="238"/>
      <c r="BX164" s="238"/>
      <c r="BY164" s="238"/>
      <c r="BZ164" s="238"/>
      <c r="CA164" s="238"/>
      <c r="CB164" s="238"/>
      <c r="CC164" s="238"/>
      <c r="CD164" s="238"/>
      <c r="CE164" s="238"/>
      <c r="CF164" s="238"/>
      <c r="CG164" s="238"/>
      <c r="CH164" s="238"/>
      <c r="CI164" s="238"/>
      <c r="CJ164" s="238"/>
      <c r="CK164" s="238"/>
      <c r="CL164" s="238"/>
      <c r="CM164" s="238"/>
      <c r="CN164" s="238"/>
      <c r="CO164" s="238"/>
      <c r="CP164" s="238"/>
      <c r="CQ164" s="238"/>
      <c r="CR164" s="238"/>
      <c r="CS164" s="238"/>
      <c r="CT164" s="238"/>
      <c r="CU164" s="238"/>
      <c r="CV164" s="238"/>
      <c r="CW164" s="238"/>
      <c r="CX164" s="238"/>
      <c r="CY164" s="238"/>
      <c r="CZ164" s="238"/>
      <c r="DA164" s="238"/>
      <c r="DB164" s="238"/>
      <c r="DC164" s="238"/>
      <c r="DD164" s="238"/>
      <c r="DE164" s="238"/>
      <c r="DF164" s="238"/>
      <c r="DG164" s="238"/>
      <c r="DH164" s="238"/>
      <c r="DI164" s="238"/>
      <c r="DJ164" s="238"/>
      <c r="DK164" s="238"/>
      <c r="DL164" s="238"/>
      <c r="DM164" s="238"/>
      <c r="DN164" s="238"/>
      <c r="DO164" s="238"/>
      <c r="DP164" s="238"/>
      <c r="DQ164" s="238"/>
      <c r="DR164" s="238"/>
      <c r="DS164" s="238"/>
      <c r="DT164" s="238"/>
      <c r="DU164" s="238"/>
      <c r="DV164" s="238"/>
      <c r="DW164" s="238"/>
      <c r="DX164" s="238"/>
      <c r="DY164" s="238"/>
      <c r="DZ164" s="238"/>
      <c r="EA164" s="238"/>
      <c r="EB164" s="238"/>
      <c r="EC164" s="238"/>
      <c r="ED164" s="238"/>
      <c r="EE164" s="238"/>
      <c r="EF164" s="238"/>
      <c r="EG164" s="238"/>
      <c r="EH164" s="238"/>
      <c r="EI164" s="238"/>
    </row>
    <row r="165" customFormat="false" ht="15" hidden="false" customHeight="false" outlineLevel="0" collapsed="false">
      <c r="A165" s="238"/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9"/>
      <c r="M165" s="239"/>
      <c r="N165" s="239"/>
      <c r="O165" s="239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  <c r="BJ165" s="238"/>
      <c r="BK165" s="238"/>
      <c r="BL165" s="238"/>
      <c r="BM165" s="238"/>
      <c r="BN165" s="238"/>
      <c r="BO165" s="238"/>
      <c r="BP165" s="238"/>
      <c r="BQ165" s="238"/>
      <c r="BR165" s="238"/>
      <c r="BS165" s="238"/>
      <c r="BT165" s="238"/>
      <c r="BU165" s="238"/>
      <c r="BV165" s="238"/>
      <c r="BW165" s="238"/>
      <c r="BX165" s="238"/>
      <c r="BY165" s="238"/>
      <c r="BZ165" s="238"/>
      <c r="CA165" s="238"/>
      <c r="CB165" s="238"/>
      <c r="CC165" s="238"/>
      <c r="CD165" s="238"/>
      <c r="CE165" s="238"/>
      <c r="CF165" s="238"/>
      <c r="CG165" s="238"/>
      <c r="CH165" s="238"/>
      <c r="CI165" s="238"/>
      <c r="CJ165" s="238"/>
      <c r="CK165" s="238"/>
      <c r="CL165" s="238"/>
      <c r="CM165" s="238"/>
      <c r="CN165" s="238"/>
      <c r="CO165" s="238"/>
      <c r="CP165" s="238"/>
      <c r="CQ165" s="238"/>
      <c r="CR165" s="238"/>
      <c r="CS165" s="238"/>
      <c r="CT165" s="238"/>
      <c r="CU165" s="238"/>
      <c r="CV165" s="238"/>
      <c r="CW165" s="238"/>
      <c r="CX165" s="238"/>
      <c r="CY165" s="238"/>
      <c r="CZ165" s="238"/>
      <c r="DA165" s="238"/>
      <c r="DB165" s="238"/>
      <c r="DC165" s="238"/>
      <c r="DD165" s="238"/>
      <c r="DE165" s="238"/>
      <c r="DF165" s="238"/>
      <c r="DG165" s="238"/>
      <c r="DH165" s="238"/>
      <c r="DI165" s="238"/>
      <c r="DJ165" s="238"/>
      <c r="DK165" s="238"/>
      <c r="DL165" s="238"/>
      <c r="DM165" s="238"/>
      <c r="DN165" s="238"/>
      <c r="DO165" s="238"/>
      <c r="DP165" s="238"/>
      <c r="DQ165" s="238"/>
      <c r="DR165" s="238"/>
      <c r="DS165" s="238"/>
      <c r="DT165" s="238"/>
      <c r="DU165" s="238"/>
      <c r="DV165" s="238"/>
      <c r="DW165" s="238"/>
      <c r="DX165" s="238"/>
      <c r="DY165" s="238"/>
      <c r="DZ165" s="238"/>
      <c r="EA165" s="238"/>
      <c r="EB165" s="238"/>
      <c r="EC165" s="238"/>
      <c r="ED165" s="238"/>
      <c r="EE165" s="238"/>
      <c r="EF165" s="238"/>
      <c r="EG165" s="238"/>
      <c r="EH165" s="238"/>
      <c r="EI165" s="238"/>
    </row>
    <row r="166" customFormat="false" ht="15" hidden="false" customHeight="false" outlineLevel="0" collapsed="false">
      <c r="A166" s="238"/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9"/>
      <c r="M166" s="239"/>
      <c r="N166" s="239"/>
      <c r="O166" s="239"/>
      <c r="P166" s="239"/>
      <c r="Q166" s="239"/>
      <c r="R166" s="239"/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  <c r="AS166" s="239"/>
      <c r="AT166" s="239"/>
      <c r="AU166" s="239"/>
      <c r="AV166" s="239"/>
      <c r="AW166" s="239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  <c r="BJ166" s="238"/>
      <c r="BK166" s="238"/>
      <c r="BL166" s="238"/>
      <c r="BM166" s="238"/>
      <c r="BN166" s="238"/>
      <c r="BO166" s="238"/>
      <c r="BP166" s="238"/>
      <c r="BQ166" s="238"/>
      <c r="BR166" s="238"/>
      <c r="BS166" s="238"/>
      <c r="BT166" s="238"/>
      <c r="BU166" s="238"/>
      <c r="BV166" s="238"/>
      <c r="BW166" s="238"/>
      <c r="BX166" s="238"/>
      <c r="BY166" s="238"/>
      <c r="BZ166" s="238"/>
      <c r="CA166" s="238"/>
      <c r="CB166" s="238"/>
      <c r="CC166" s="238"/>
      <c r="CD166" s="238"/>
      <c r="CE166" s="238"/>
      <c r="CF166" s="238"/>
      <c r="CG166" s="238"/>
      <c r="CH166" s="238"/>
      <c r="CI166" s="238"/>
      <c r="CJ166" s="238"/>
      <c r="CK166" s="238"/>
      <c r="CL166" s="238"/>
      <c r="CM166" s="238"/>
      <c r="CN166" s="238"/>
      <c r="CO166" s="238"/>
      <c r="CP166" s="238"/>
      <c r="CQ166" s="238"/>
      <c r="CR166" s="238"/>
      <c r="CS166" s="238"/>
      <c r="CT166" s="238"/>
      <c r="CU166" s="238"/>
      <c r="CV166" s="238"/>
      <c r="CW166" s="238"/>
      <c r="CX166" s="238"/>
      <c r="CY166" s="238"/>
      <c r="CZ166" s="238"/>
      <c r="DA166" s="238"/>
      <c r="DB166" s="238"/>
      <c r="DC166" s="238"/>
      <c r="DD166" s="238"/>
      <c r="DE166" s="238"/>
      <c r="DF166" s="238"/>
      <c r="DG166" s="238"/>
      <c r="DH166" s="238"/>
      <c r="DI166" s="238"/>
      <c r="DJ166" s="238"/>
      <c r="DK166" s="238"/>
      <c r="DL166" s="238"/>
      <c r="DM166" s="238"/>
      <c r="DN166" s="238"/>
      <c r="DO166" s="238"/>
      <c r="DP166" s="238"/>
      <c r="DQ166" s="238"/>
      <c r="DR166" s="238"/>
      <c r="DS166" s="238"/>
      <c r="DT166" s="238"/>
      <c r="DU166" s="238"/>
      <c r="DV166" s="238"/>
      <c r="DW166" s="238"/>
      <c r="DX166" s="238"/>
      <c r="DY166" s="238"/>
      <c r="DZ166" s="238"/>
      <c r="EA166" s="238"/>
      <c r="EB166" s="238"/>
      <c r="EC166" s="238"/>
      <c r="ED166" s="238"/>
      <c r="EE166" s="238"/>
      <c r="EF166" s="238"/>
      <c r="EG166" s="238"/>
      <c r="EH166" s="238"/>
      <c r="EI166" s="238"/>
    </row>
    <row r="167" customFormat="false" ht="15" hidden="false" customHeight="false" outlineLevel="0" collapsed="false">
      <c r="A167" s="238"/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9"/>
      <c r="M167" s="239"/>
      <c r="N167" s="239"/>
      <c r="O167" s="239"/>
      <c r="P167" s="239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  <c r="AS167" s="239"/>
      <c r="AT167" s="239"/>
      <c r="AU167" s="239"/>
      <c r="AV167" s="239"/>
      <c r="AW167" s="239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  <c r="BJ167" s="238"/>
      <c r="BK167" s="238"/>
      <c r="BL167" s="238"/>
      <c r="BM167" s="238"/>
      <c r="BN167" s="238"/>
      <c r="BO167" s="238"/>
      <c r="BP167" s="238"/>
      <c r="BQ167" s="238"/>
      <c r="BR167" s="238"/>
      <c r="BS167" s="238"/>
      <c r="BT167" s="238"/>
      <c r="BU167" s="238"/>
      <c r="BV167" s="238"/>
      <c r="BW167" s="238"/>
      <c r="BX167" s="238"/>
      <c r="BY167" s="238"/>
      <c r="BZ167" s="238"/>
      <c r="CA167" s="238"/>
      <c r="CB167" s="238"/>
      <c r="CC167" s="238"/>
      <c r="CD167" s="238"/>
      <c r="CE167" s="238"/>
      <c r="CF167" s="238"/>
      <c r="CG167" s="238"/>
      <c r="CH167" s="238"/>
      <c r="CI167" s="238"/>
      <c r="CJ167" s="238"/>
      <c r="CK167" s="238"/>
      <c r="CL167" s="238"/>
      <c r="CM167" s="238"/>
      <c r="CN167" s="238"/>
      <c r="CO167" s="238"/>
      <c r="CP167" s="238"/>
      <c r="CQ167" s="238"/>
      <c r="CR167" s="238"/>
      <c r="CS167" s="238"/>
      <c r="CT167" s="238"/>
      <c r="CU167" s="238"/>
      <c r="CV167" s="238"/>
      <c r="CW167" s="238"/>
      <c r="CX167" s="238"/>
      <c r="CY167" s="238"/>
      <c r="CZ167" s="238"/>
      <c r="DA167" s="238"/>
      <c r="DB167" s="238"/>
      <c r="DC167" s="238"/>
      <c r="DD167" s="238"/>
      <c r="DE167" s="238"/>
      <c r="DF167" s="238"/>
      <c r="DG167" s="238"/>
      <c r="DH167" s="238"/>
      <c r="DI167" s="238"/>
      <c r="DJ167" s="238"/>
      <c r="DK167" s="238"/>
      <c r="DL167" s="238"/>
      <c r="DM167" s="238"/>
      <c r="DN167" s="238"/>
      <c r="DO167" s="238"/>
      <c r="DP167" s="238"/>
      <c r="DQ167" s="238"/>
      <c r="DR167" s="238"/>
      <c r="DS167" s="238"/>
      <c r="DT167" s="238"/>
      <c r="DU167" s="238"/>
      <c r="DV167" s="238"/>
      <c r="DW167" s="238"/>
      <c r="DX167" s="238"/>
      <c r="DY167" s="238"/>
      <c r="DZ167" s="238"/>
      <c r="EA167" s="238"/>
      <c r="EB167" s="238"/>
      <c r="EC167" s="238"/>
      <c r="ED167" s="238"/>
      <c r="EE167" s="238"/>
      <c r="EF167" s="238"/>
      <c r="EG167" s="238"/>
      <c r="EH167" s="238"/>
      <c r="EI167" s="238"/>
    </row>
    <row r="168" customFormat="false" ht="15" hidden="false" customHeight="false" outlineLevel="0" collapsed="false">
      <c r="A168" s="238"/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9"/>
      <c r="M168" s="239"/>
      <c r="N168" s="239"/>
      <c r="O168" s="239"/>
      <c r="P168" s="239"/>
      <c r="Q168" s="239"/>
      <c r="R168" s="239"/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239"/>
      <c r="AR168" s="239"/>
      <c r="AS168" s="239"/>
      <c r="AT168" s="239"/>
      <c r="AU168" s="239"/>
      <c r="AV168" s="239"/>
      <c r="AW168" s="239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  <c r="BJ168" s="238"/>
      <c r="BK168" s="238"/>
      <c r="BL168" s="238"/>
      <c r="BM168" s="238"/>
      <c r="BN168" s="238"/>
      <c r="BO168" s="238"/>
      <c r="BP168" s="238"/>
      <c r="BQ168" s="238"/>
      <c r="BR168" s="238"/>
      <c r="BS168" s="238"/>
      <c r="BT168" s="238"/>
      <c r="BU168" s="238"/>
      <c r="BV168" s="238"/>
      <c r="BW168" s="238"/>
      <c r="BX168" s="238"/>
      <c r="BY168" s="238"/>
      <c r="BZ168" s="238"/>
      <c r="CA168" s="238"/>
      <c r="CB168" s="238"/>
      <c r="CC168" s="238"/>
      <c r="CD168" s="238"/>
      <c r="CE168" s="238"/>
      <c r="CF168" s="238"/>
      <c r="CG168" s="238"/>
      <c r="CH168" s="238"/>
      <c r="CI168" s="238"/>
      <c r="CJ168" s="238"/>
      <c r="CK168" s="238"/>
      <c r="CL168" s="238"/>
      <c r="CM168" s="238"/>
      <c r="CN168" s="238"/>
      <c r="CO168" s="238"/>
      <c r="CP168" s="238"/>
      <c r="CQ168" s="238"/>
      <c r="CR168" s="238"/>
      <c r="CS168" s="238"/>
      <c r="CT168" s="238"/>
      <c r="CU168" s="238"/>
      <c r="CV168" s="238"/>
      <c r="CW168" s="238"/>
      <c r="CX168" s="238"/>
      <c r="CY168" s="238"/>
      <c r="CZ168" s="238"/>
      <c r="DA168" s="238"/>
      <c r="DB168" s="238"/>
      <c r="DC168" s="238"/>
      <c r="DD168" s="238"/>
      <c r="DE168" s="238"/>
      <c r="DF168" s="238"/>
      <c r="DG168" s="238"/>
      <c r="DH168" s="238"/>
      <c r="DI168" s="238"/>
      <c r="DJ168" s="238"/>
      <c r="DK168" s="238"/>
      <c r="DL168" s="238"/>
      <c r="DM168" s="238"/>
      <c r="DN168" s="238"/>
      <c r="DO168" s="238"/>
      <c r="DP168" s="238"/>
      <c r="DQ168" s="238"/>
      <c r="DR168" s="238"/>
      <c r="DS168" s="238"/>
      <c r="DT168" s="238"/>
      <c r="DU168" s="238"/>
      <c r="DV168" s="238"/>
      <c r="DW168" s="238"/>
      <c r="DX168" s="238"/>
      <c r="DY168" s="238"/>
      <c r="DZ168" s="238"/>
      <c r="EA168" s="238"/>
      <c r="EB168" s="238"/>
      <c r="EC168" s="238"/>
      <c r="ED168" s="238"/>
      <c r="EE168" s="238"/>
      <c r="EF168" s="238"/>
      <c r="EG168" s="238"/>
      <c r="EH168" s="238"/>
      <c r="EI168" s="238"/>
    </row>
    <row r="169" customFormat="false" ht="15" hidden="false" customHeight="false" outlineLevel="0" collapsed="false">
      <c r="A169" s="238"/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9"/>
      <c r="M169" s="239"/>
      <c r="N169" s="239"/>
      <c r="O169" s="239"/>
      <c r="P169" s="239"/>
      <c r="Q169" s="239"/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239"/>
      <c r="AR169" s="239"/>
      <c r="AS169" s="239"/>
      <c r="AT169" s="239"/>
      <c r="AU169" s="239"/>
      <c r="AV169" s="239"/>
      <c r="AW169" s="239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  <c r="BJ169" s="238"/>
      <c r="BK169" s="238"/>
      <c r="BL169" s="238"/>
      <c r="BM169" s="238"/>
      <c r="BN169" s="238"/>
      <c r="BO169" s="238"/>
      <c r="BP169" s="238"/>
      <c r="BQ169" s="238"/>
      <c r="BR169" s="238"/>
      <c r="BS169" s="238"/>
      <c r="BT169" s="238"/>
      <c r="BU169" s="238"/>
      <c r="BV169" s="238"/>
      <c r="BW169" s="238"/>
      <c r="BX169" s="238"/>
      <c r="BY169" s="238"/>
      <c r="BZ169" s="238"/>
      <c r="CA169" s="238"/>
      <c r="CB169" s="238"/>
      <c r="CC169" s="238"/>
      <c r="CD169" s="238"/>
      <c r="CE169" s="238"/>
      <c r="CF169" s="238"/>
      <c r="CG169" s="238"/>
      <c r="CH169" s="238"/>
      <c r="CI169" s="238"/>
      <c r="CJ169" s="238"/>
      <c r="CK169" s="238"/>
      <c r="CL169" s="238"/>
      <c r="CM169" s="238"/>
      <c r="CN169" s="238"/>
      <c r="CO169" s="238"/>
      <c r="CP169" s="238"/>
      <c r="CQ169" s="238"/>
      <c r="CR169" s="238"/>
      <c r="CS169" s="238"/>
      <c r="CT169" s="238"/>
      <c r="CU169" s="238"/>
      <c r="CV169" s="238"/>
      <c r="CW169" s="238"/>
      <c r="CX169" s="238"/>
      <c r="CY169" s="238"/>
      <c r="CZ169" s="238"/>
      <c r="DA169" s="238"/>
      <c r="DB169" s="238"/>
      <c r="DC169" s="238"/>
      <c r="DD169" s="238"/>
      <c r="DE169" s="238"/>
      <c r="DF169" s="238"/>
      <c r="DG169" s="238"/>
      <c r="DH169" s="238"/>
      <c r="DI169" s="238"/>
      <c r="DJ169" s="238"/>
      <c r="DK169" s="238"/>
      <c r="DL169" s="238"/>
      <c r="DM169" s="238"/>
      <c r="DN169" s="238"/>
      <c r="DO169" s="238"/>
      <c r="DP169" s="238"/>
      <c r="DQ169" s="238"/>
      <c r="DR169" s="238"/>
      <c r="DS169" s="238"/>
      <c r="DT169" s="238"/>
      <c r="DU169" s="238"/>
      <c r="DV169" s="238"/>
      <c r="DW169" s="238"/>
      <c r="DX169" s="238"/>
      <c r="DY169" s="238"/>
      <c r="DZ169" s="238"/>
      <c r="EA169" s="238"/>
      <c r="EB169" s="238"/>
      <c r="EC169" s="238"/>
      <c r="ED169" s="238"/>
      <c r="EE169" s="238"/>
      <c r="EF169" s="238"/>
      <c r="EG169" s="238"/>
      <c r="EH169" s="238"/>
      <c r="EI169" s="238"/>
    </row>
    <row r="170" customFormat="false" ht="15" hidden="false" customHeight="false" outlineLevel="0" collapsed="false">
      <c r="A170" s="238"/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9"/>
      <c r="M170" s="239"/>
      <c r="N170" s="239"/>
      <c r="O170" s="239"/>
      <c r="P170" s="239"/>
      <c r="Q170" s="239"/>
      <c r="R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  <c r="BJ170" s="238"/>
      <c r="BK170" s="238"/>
      <c r="BL170" s="238"/>
      <c r="BM170" s="238"/>
      <c r="BN170" s="238"/>
      <c r="BO170" s="238"/>
      <c r="BP170" s="238"/>
      <c r="BQ170" s="238"/>
      <c r="BR170" s="238"/>
      <c r="BS170" s="238"/>
      <c r="BT170" s="238"/>
      <c r="BU170" s="238"/>
      <c r="BV170" s="238"/>
      <c r="BW170" s="238"/>
      <c r="BX170" s="238"/>
      <c r="BY170" s="238"/>
      <c r="BZ170" s="238"/>
      <c r="CA170" s="238"/>
      <c r="CB170" s="238"/>
      <c r="CC170" s="238"/>
      <c r="CD170" s="238"/>
      <c r="CE170" s="238"/>
      <c r="CF170" s="238"/>
      <c r="CG170" s="238"/>
      <c r="CH170" s="238"/>
      <c r="CI170" s="238"/>
      <c r="CJ170" s="238"/>
      <c r="CK170" s="238"/>
      <c r="CL170" s="238"/>
      <c r="CM170" s="238"/>
      <c r="CN170" s="238"/>
      <c r="CO170" s="238"/>
      <c r="CP170" s="238"/>
      <c r="CQ170" s="238"/>
      <c r="CR170" s="238"/>
      <c r="CS170" s="238"/>
      <c r="CT170" s="238"/>
      <c r="CU170" s="238"/>
      <c r="CV170" s="238"/>
      <c r="CW170" s="238"/>
      <c r="CX170" s="238"/>
      <c r="CY170" s="238"/>
      <c r="CZ170" s="238"/>
      <c r="DA170" s="238"/>
      <c r="DB170" s="238"/>
      <c r="DC170" s="238"/>
      <c r="DD170" s="238"/>
      <c r="DE170" s="238"/>
      <c r="DF170" s="238"/>
      <c r="DG170" s="238"/>
      <c r="DH170" s="238"/>
      <c r="DI170" s="238"/>
      <c r="DJ170" s="238"/>
      <c r="DK170" s="238"/>
      <c r="DL170" s="238"/>
      <c r="DM170" s="238"/>
      <c r="DN170" s="238"/>
      <c r="DO170" s="238"/>
      <c r="DP170" s="238"/>
      <c r="DQ170" s="238"/>
      <c r="DR170" s="238"/>
      <c r="DS170" s="238"/>
      <c r="DT170" s="238"/>
      <c r="DU170" s="238"/>
      <c r="DV170" s="238"/>
      <c r="DW170" s="238"/>
      <c r="DX170" s="238"/>
      <c r="DY170" s="238"/>
      <c r="DZ170" s="238"/>
      <c r="EA170" s="238"/>
      <c r="EB170" s="238"/>
      <c r="EC170" s="238"/>
      <c r="ED170" s="238"/>
      <c r="EE170" s="238"/>
      <c r="EF170" s="238"/>
      <c r="EG170" s="238"/>
      <c r="EH170" s="238"/>
      <c r="EI170" s="238"/>
    </row>
    <row r="171" customFormat="false" ht="15" hidden="false" customHeight="false" outlineLevel="0" collapsed="false">
      <c r="A171" s="238"/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9"/>
      <c r="M171" s="239"/>
      <c r="N171" s="239"/>
      <c r="O171" s="239"/>
      <c r="P171" s="239"/>
      <c r="Q171" s="239"/>
      <c r="R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239"/>
      <c r="AR171" s="239"/>
      <c r="AS171" s="239"/>
      <c r="AT171" s="239"/>
      <c r="AU171" s="239"/>
      <c r="AV171" s="239"/>
      <c r="AW171" s="239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  <c r="BJ171" s="238"/>
      <c r="BK171" s="238"/>
      <c r="BL171" s="238"/>
      <c r="BM171" s="238"/>
      <c r="BN171" s="238"/>
      <c r="BO171" s="238"/>
      <c r="BP171" s="238"/>
      <c r="BQ171" s="238"/>
      <c r="BR171" s="238"/>
      <c r="BS171" s="238"/>
      <c r="BT171" s="238"/>
      <c r="BU171" s="238"/>
      <c r="BV171" s="238"/>
      <c r="BW171" s="238"/>
      <c r="BX171" s="238"/>
      <c r="BY171" s="238"/>
      <c r="BZ171" s="238"/>
      <c r="CA171" s="238"/>
      <c r="CB171" s="238"/>
      <c r="CC171" s="238"/>
      <c r="CD171" s="238"/>
      <c r="CE171" s="238"/>
      <c r="CF171" s="238"/>
      <c r="CG171" s="238"/>
      <c r="CH171" s="238"/>
      <c r="CI171" s="238"/>
      <c r="CJ171" s="238"/>
      <c r="CK171" s="238"/>
      <c r="CL171" s="238"/>
      <c r="CM171" s="238"/>
      <c r="CN171" s="238"/>
      <c r="CO171" s="238"/>
      <c r="CP171" s="238"/>
      <c r="CQ171" s="238"/>
      <c r="CR171" s="238"/>
      <c r="CS171" s="238"/>
      <c r="CT171" s="238"/>
      <c r="CU171" s="238"/>
      <c r="CV171" s="238"/>
      <c r="CW171" s="238"/>
      <c r="CX171" s="238"/>
      <c r="CY171" s="238"/>
      <c r="CZ171" s="238"/>
      <c r="DA171" s="238"/>
      <c r="DB171" s="238"/>
      <c r="DC171" s="238"/>
      <c r="DD171" s="238"/>
      <c r="DE171" s="238"/>
      <c r="DF171" s="238"/>
      <c r="DG171" s="238"/>
      <c r="DH171" s="238"/>
      <c r="DI171" s="238"/>
      <c r="DJ171" s="238"/>
      <c r="DK171" s="238"/>
      <c r="DL171" s="238"/>
      <c r="DM171" s="238"/>
      <c r="DN171" s="238"/>
      <c r="DO171" s="238"/>
      <c r="DP171" s="238"/>
      <c r="DQ171" s="238"/>
      <c r="DR171" s="238"/>
      <c r="DS171" s="238"/>
      <c r="DT171" s="238"/>
      <c r="DU171" s="238"/>
      <c r="DV171" s="238"/>
      <c r="DW171" s="238"/>
      <c r="DX171" s="238"/>
      <c r="DY171" s="238"/>
      <c r="DZ171" s="238"/>
      <c r="EA171" s="238"/>
      <c r="EB171" s="238"/>
      <c r="EC171" s="238"/>
      <c r="ED171" s="238"/>
      <c r="EE171" s="238"/>
      <c r="EF171" s="238"/>
      <c r="EG171" s="238"/>
      <c r="EH171" s="238"/>
      <c r="EI171" s="238"/>
    </row>
    <row r="172" customFormat="false" ht="15" hidden="false" customHeight="false" outlineLevel="0" collapsed="false">
      <c r="A172" s="238"/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9"/>
      <c r="M172" s="239"/>
      <c r="N172" s="239"/>
      <c r="O172" s="239"/>
      <c r="P172" s="239"/>
      <c r="Q172" s="239"/>
      <c r="R172" s="239"/>
      <c r="S172" s="239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  <c r="BJ172" s="238"/>
      <c r="BK172" s="238"/>
      <c r="BL172" s="238"/>
      <c r="BM172" s="238"/>
      <c r="BN172" s="238"/>
      <c r="BO172" s="238"/>
      <c r="BP172" s="238"/>
      <c r="BQ172" s="238"/>
      <c r="BR172" s="238"/>
      <c r="BS172" s="238"/>
      <c r="BT172" s="238"/>
      <c r="BU172" s="238"/>
      <c r="BV172" s="238"/>
      <c r="BW172" s="238"/>
      <c r="BX172" s="238"/>
      <c r="BY172" s="238"/>
      <c r="BZ172" s="238"/>
      <c r="CA172" s="238"/>
      <c r="CB172" s="238"/>
      <c r="CC172" s="238"/>
      <c r="CD172" s="238"/>
      <c r="CE172" s="238"/>
      <c r="CF172" s="238"/>
      <c r="CG172" s="238"/>
      <c r="CH172" s="238"/>
      <c r="CI172" s="238"/>
      <c r="CJ172" s="238"/>
      <c r="CK172" s="238"/>
      <c r="CL172" s="238"/>
      <c r="CM172" s="238"/>
      <c r="CN172" s="238"/>
      <c r="CO172" s="238"/>
      <c r="CP172" s="238"/>
      <c r="CQ172" s="238"/>
      <c r="CR172" s="238"/>
      <c r="CS172" s="238"/>
      <c r="CT172" s="238"/>
      <c r="CU172" s="238"/>
      <c r="CV172" s="238"/>
      <c r="CW172" s="238"/>
      <c r="CX172" s="238"/>
      <c r="CY172" s="238"/>
      <c r="CZ172" s="238"/>
      <c r="DA172" s="238"/>
      <c r="DB172" s="238"/>
      <c r="DC172" s="238"/>
      <c r="DD172" s="238"/>
      <c r="DE172" s="238"/>
      <c r="DF172" s="238"/>
      <c r="DG172" s="238"/>
      <c r="DH172" s="238"/>
      <c r="DI172" s="238"/>
      <c r="DJ172" s="238"/>
      <c r="DK172" s="238"/>
      <c r="DL172" s="238"/>
      <c r="DM172" s="238"/>
      <c r="DN172" s="238"/>
      <c r="DO172" s="238"/>
      <c r="DP172" s="238"/>
      <c r="DQ172" s="238"/>
      <c r="DR172" s="238"/>
      <c r="DS172" s="238"/>
      <c r="DT172" s="238"/>
      <c r="DU172" s="238"/>
      <c r="DV172" s="238"/>
      <c r="DW172" s="238"/>
      <c r="DX172" s="238"/>
      <c r="DY172" s="238"/>
      <c r="DZ172" s="238"/>
      <c r="EA172" s="238"/>
      <c r="EB172" s="238"/>
      <c r="EC172" s="238"/>
      <c r="ED172" s="238"/>
      <c r="EE172" s="238"/>
      <c r="EF172" s="238"/>
      <c r="EG172" s="238"/>
      <c r="EH172" s="238"/>
      <c r="EI172" s="238"/>
    </row>
    <row r="173" customFormat="false" ht="15" hidden="false" customHeight="false" outlineLevel="0" collapsed="false">
      <c r="A173" s="238"/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9"/>
      <c r="M173" s="239"/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239"/>
      <c r="AR173" s="239"/>
      <c r="AS173" s="239"/>
      <c r="AT173" s="239"/>
      <c r="AU173" s="239"/>
      <c r="AV173" s="239"/>
      <c r="AW173" s="239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  <c r="BJ173" s="238"/>
      <c r="BK173" s="238"/>
      <c r="BL173" s="238"/>
      <c r="BM173" s="238"/>
      <c r="BN173" s="238"/>
      <c r="BO173" s="238"/>
      <c r="BP173" s="238"/>
      <c r="BQ173" s="238"/>
      <c r="BR173" s="238"/>
      <c r="BS173" s="238"/>
      <c r="BT173" s="238"/>
      <c r="BU173" s="238"/>
      <c r="BV173" s="238"/>
      <c r="BW173" s="238"/>
      <c r="BX173" s="238"/>
      <c r="BY173" s="238"/>
      <c r="BZ173" s="238"/>
      <c r="CA173" s="238"/>
      <c r="CB173" s="238"/>
      <c r="CC173" s="238"/>
      <c r="CD173" s="238"/>
      <c r="CE173" s="238"/>
      <c r="CF173" s="238"/>
      <c r="CG173" s="238"/>
      <c r="CH173" s="238"/>
      <c r="CI173" s="238"/>
      <c r="CJ173" s="238"/>
      <c r="CK173" s="238"/>
      <c r="CL173" s="238"/>
      <c r="CM173" s="238"/>
      <c r="CN173" s="238"/>
      <c r="CO173" s="238"/>
      <c r="CP173" s="238"/>
      <c r="CQ173" s="238"/>
      <c r="CR173" s="238"/>
      <c r="CS173" s="238"/>
      <c r="CT173" s="238"/>
      <c r="CU173" s="238"/>
      <c r="CV173" s="238"/>
      <c r="CW173" s="238"/>
      <c r="CX173" s="238"/>
      <c r="CY173" s="238"/>
      <c r="CZ173" s="238"/>
      <c r="DA173" s="238"/>
      <c r="DB173" s="238"/>
      <c r="DC173" s="238"/>
      <c r="DD173" s="238"/>
      <c r="DE173" s="238"/>
      <c r="DF173" s="238"/>
      <c r="DG173" s="238"/>
      <c r="DH173" s="238"/>
      <c r="DI173" s="238"/>
      <c r="DJ173" s="238"/>
      <c r="DK173" s="238"/>
      <c r="DL173" s="238"/>
      <c r="DM173" s="238"/>
      <c r="DN173" s="238"/>
      <c r="DO173" s="238"/>
      <c r="DP173" s="238"/>
      <c r="DQ173" s="238"/>
      <c r="DR173" s="238"/>
      <c r="DS173" s="238"/>
      <c r="DT173" s="238"/>
      <c r="DU173" s="238"/>
      <c r="DV173" s="238"/>
      <c r="DW173" s="238"/>
      <c r="DX173" s="238"/>
      <c r="DY173" s="238"/>
      <c r="DZ173" s="238"/>
      <c r="EA173" s="238"/>
      <c r="EB173" s="238"/>
      <c r="EC173" s="238"/>
      <c r="ED173" s="238"/>
      <c r="EE173" s="238"/>
      <c r="EF173" s="238"/>
      <c r="EG173" s="238"/>
      <c r="EH173" s="238"/>
      <c r="EI173" s="238"/>
    </row>
    <row r="174" customFormat="false" ht="15" hidden="false" customHeight="false" outlineLevel="0" collapsed="false">
      <c r="A174" s="238"/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9"/>
      <c r="M174" s="239"/>
      <c r="N174" s="239"/>
      <c r="O174" s="239"/>
      <c r="P174" s="239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239"/>
      <c r="AR174" s="239"/>
      <c r="AS174" s="239"/>
      <c r="AT174" s="239"/>
      <c r="AU174" s="239"/>
      <c r="AV174" s="239"/>
      <c r="AW174" s="239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  <c r="BJ174" s="238"/>
      <c r="BK174" s="238"/>
      <c r="BL174" s="238"/>
      <c r="BM174" s="238"/>
      <c r="BN174" s="238"/>
      <c r="BO174" s="238"/>
      <c r="BP174" s="238"/>
      <c r="BQ174" s="238"/>
      <c r="BR174" s="238"/>
      <c r="BS174" s="238"/>
      <c r="BT174" s="238"/>
      <c r="BU174" s="238"/>
      <c r="BV174" s="238"/>
      <c r="BW174" s="238"/>
      <c r="BX174" s="238"/>
      <c r="BY174" s="238"/>
      <c r="BZ174" s="238"/>
      <c r="CA174" s="238"/>
      <c r="CB174" s="238"/>
      <c r="CC174" s="238"/>
      <c r="CD174" s="238"/>
      <c r="CE174" s="238"/>
      <c r="CF174" s="238"/>
      <c r="CG174" s="238"/>
      <c r="CH174" s="238"/>
      <c r="CI174" s="238"/>
      <c r="CJ174" s="238"/>
      <c r="CK174" s="238"/>
      <c r="CL174" s="238"/>
      <c r="CM174" s="238"/>
      <c r="CN174" s="238"/>
      <c r="CO174" s="238"/>
      <c r="CP174" s="238"/>
      <c r="CQ174" s="238"/>
      <c r="CR174" s="238"/>
      <c r="CS174" s="238"/>
      <c r="CT174" s="238"/>
      <c r="CU174" s="238"/>
      <c r="CV174" s="238"/>
      <c r="CW174" s="238"/>
      <c r="CX174" s="238"/>
      <c r="CY174" s="238"/>
      <c r="CZ174" s="238"/>
      <c r="DA174" s="238"/>
      <c r="DB174" s="238"/>
      <c r="DC174" s="238"/>
      <c r="DD174" s="238"/>
      <c r="DE174" s="238"/>
      <c r="DF174" s="238"/>
      <c r="DG174" s="238"/>
      <c r="DH174" s="238"/>
      <c r="DI174" s="238"/>
      <c r="DJ174" s="238"/>
      <c r="DK174" s="238"/>
      <c r="DL174" s="238"/>
      <c r="DM174" s="238"/>
      <c r="DN174" s="238"/>
      <c r="DO174" s="238"/>
      <c r="DP174" s="238"/>
      <c r="DQ174" s="238"/>
      <c r="DR174" s="238"/>
      <c r="DS174" s="238"/>
      <c r="DT174" s="238"/>
      <c r="DU174" s="238"/>
      <c r="DV174" s="238"/>
      <c r="DW174" s="238"/>
      <c r="DX174" s="238"/>
      <c r="DY174" s="238"/>
      <c r="DZ174" s="238"/>
      <c r="EA174" s="238"/>
      <c r="EB174" s="238"/>
      <c r="EC174" s="238"/>
      <c r="ED174" s="238"/>
      <c r="EE174" s="238"/>
      <c r="EF174" s="238"/>
      <c r="EG174" s="238"/>
      <c r="EH174" s="238"/>
      <c r="EI174" s="238"/>
    </row>
    <row r="175" customFormat="false" ht="15" hidden="false" customHeight="false" outlineLevel="0" collapsed="false">
      <c r="A175" s="238"/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239"/>
      <c r="AR175" s="239"/>
      <c r="AS175" s="239"/>
      <c r="AT175" s="239"/>
      <c r="AU175" s="239"/>
      <c r="AV175" s="239"/>
      <c r="AW175" s="239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  <c r="BJ175" s="238"/>
      <c r="BK175" s="238"/>
      <c r="BL175" s="238"/>
      <c r="BM175" s="238"/>
      <c r="BN175" s="238"/>
      <c r="BO175" s="238"/>
      <c r="BP175" s="238"/>
      <c r="BQ175" s="238"/>
      <c r="BR175" s="238"/>
      <c r="BS175" s="238"/>
      <c r="BT175" s="238"/>
      <c r="BU175" s="238"/>
      <c r="BV175" s="238"/>
      <c r="BW175" s="238"/>
      <c r="BX175" s="238"/>
      <c r="BY175" s="238"/>
      <c r="BZ175" s="238"/>
      <c r="CA175" s="238"/>
      <c r="CB175" s="238"/>
      <c r="CC175" s="238"/>
      <c r="CD175" s="238"/>
      <c r="CE175" s="238"/>
      <c r="CF175" s="238"/>
      <c r="CG175" s="238"/>
      <c r="CH175" s="238"/>
      <c r="CI175" s="238"/>
      <c r="CJ175" s="238"/>
      <c r="CK175" s="238"/>
      <c r="CL175" s="238"/>
      <c r="CM175" s="238"/>
      <c r="CN175" s="238"/>
      <c r="CO175" s="238"/>
      <c r="CP175" s="238"/>
      <c r="CQ175" s="238"/>
      <c r="CR175" s="238"/>
      <c r="CS175" s="238"/>
      <c r="CT175" s="238"/>
      <c r="CU175" s="238"/>
      <c r="CV175" s="238"/>
      <c r="CW175" s="238"/>
      <c r="CX175" s="238"/>
      <c r="CY175" s="238"/>
      <c r="CZ175" s="238"/>
      <c r="DA175" s="238"/>
      <c r="DB175" s="238"/>
      <c r="DC175" s="238"/>
      <c r="DD175" s="238"/>
      <c r="DE175" s="238"/>
      <c r="DF175" s="238"/>
      <c r="DG175" s="238"/>
      <c r="DH175" s="238"/>
      <c r="DI175" s="238"/>
      <c r="DJ175" s="238"/>
      <c r="DK175" s="238"/>
      <c r="DL175" s="238"/>
      <c r="DM175" s="238"/>
      <c r="DN175" s="238"/>
      <c r="DO175" s="238"/>
      <c r="DP175" s="238"/>
      <c r="DQ175" s="238"/>
      <c r="DR175" s="238"/>
      <c r="DS175" s="238"/>
      <c r="DT175" s="238"/>
      <c r="DU175" s="238"/>
      <c r="DV175" s="238"/>
      <c r="DW175" s="238"/>
      <c r="DX175" s="238"/>
      <c r="DY175" s="238"/>
      <c r="DZ175" s="238"/>
      <c r="EA175" s="238"/>
      <c r="EB175" s="238"/>
      <c r="EC175" s="238"/>
      <c r="ED175" s="238"/>
      <c r="EE175" s="238"/>
      <c r="EF175" s="238"/>
      <c r="EG175" s="238"/>
      <c r="EH175" s="238"/>
      <c r="EI175" s="238"/>
    </row>
    <row r="176" customFormat="false" ht="15" hidden="false" customHeight="false" outlineLevel="0" collapsed="false">
      <c r="A176" s="238"/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9"/>
      <c r="M176" s="239"/>
      <c r="N176" s="239"/>
      <c r="O176" s="239"/>
      <c r="P176" s="239"/>
      <c r="Q176" s="239"/>
      <c r="R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39"/>
      <c r="AC176" s="239"/>
      <c r="AD176" s="239"/>
      <c r="AE176" s="239"/>
      <c r="AF176" s="239"/>
      <c r="AG176" s="239"/>
      <c r="AH176" s="239"/>
      <c r="AI176" s="239"/>
      <c r="AJ176" s="239"/>
      <c r="AK176" s="239"/>
      <c r="AL176" s="239"/>
      <c r="AM176" s="239"/>
      <c r="AN176" s="239"/>
      <c r="AO176" s="239"/>
      <c r="AP176" s="239"/>
      <c r="AQ176" s="239"/>
      <c r="AR176" s="239"/>
      <c r="AS176" s="239"/>
      <c r="AT176" s="239"/>
      <c r="AU176" s="239"/>
      <c r="AV176" s="239"/>
      <c r="AW176" s="239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  <c r="BJ176" s="238"/>
      <c r="BK176" s="238"/>
      <c r="BL176" s="238"/>
      <c r="BM176" s="238"/>
      <c r="BN176" s="238"/>
      <c r="BO176" s="238"/>
      <c r="BP176" s="238"/>
      <c r="BQ176" s="238"/>
      <c r="BR176" s="238"/>
      <c r="BS176" s="238"/>
      <c r="BT176" s="238"/>
      <c r="BU176" s="238"/>
      <c r="BV176" s="238"/>
      <c r="BW176" s="238"/>
      <c r="BX176" s="238"/>
      <c r="BY176" s="238"/>
      <c r="BZ176" s="238"/>
      <c r="CA176" s="238"/>
      <c r="CB176" s="238"/>
      <c r="CC176" s="238"/>
      <c r="CD176" s="238"/>
      <c r="CE176" s="238"/>
      <c r="CF176" s="238"/>
      <c r="CG176" s="238"/>
      <c r="CH176" s="238"/>
      <c r="CI176" s="238"/>
      <c r="CJ176" s="238"/>
      <c r="CK176" s="238"/>
      <c r="CL176" s="238"/>
      <c r="CM176" s="238"/>
      <c r="CN176" s="238"/>
      <c r="CO176" s="238"/>
      <c r="CP176" s="238"/>
      <c r="CQ176" s="238"/>
      <c r="CR176" s="238"/>
      <c r="CS176" s="238"/>
      <c r="CT176" s="238"/>
      <c r="CU176" s="238"/>
      <c r="CV176" s="238"/>
      <c r="CW176" s="238"/>
      <c r="CX176" s="238"/>
      <c r="CY176" s="238"/>
      <c r="CZ176" s="238"/>
      <c r="DA176" s="238"/>
      <c r="DB176" s="238"/>
      <c r="DC176" s="238"/>
      <c r="DD176" s="238"/>
      <c r="DE176" s="238"/>
      <c r="DF176" s="238"/>
      <c r="DG176" s="238"/>
      <c r="DH176" s="238"/>
      <c r="DI176" s="238"/>
      <c r="DJ176" s="238"/>
      <c r="DK176" s="238"/>
      <c r="DL176" s="238"/>
      <c r="DM176" s="238"/>
      <c r="DN176" s="238"/>
      <c r="DO176" s="238"/>
      <c r="DP176" s="238"/>
      <c r="DQ176" s="238"/>
      <c r="DR176" s="238"/>
      <c r="DS176" s="238"/>
      <c r="DT176" s="238"/>
      <c r="DU176" s="238"/>
      <c r="DV176" s="238"/>
      <c r="DW176" s="238"/>
      <c r="DX176" s="238"/>
      <c r="DY176" s="238"/>
      <c r="DZ176" s="238"/>
      <c r="EA176" s="238"/>
      <c r="EB176" s="238"/>
      <c r="EC176" s="238"/>
      <c r="ED176" s="238"/>
      <c r="EE176" s="238"/>
      <c r="EF176" s="238"/>
      <c r="EG176" s="238"/>
      <c r="EH176" s="238"/>
      <c r="EI176" s="238"/>
    </row>
    <row r="177" customFormat="false" ht="15" hidden="false" customHeight="false" outlineLevel="0" collapsed="false">
      <c r="A177" s="238"/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9"/>
      <c r="M177" s="239"/>
      <c r="N177" s="239"/>
      <c r="O177" s="239"/>
      <c r="P177" s="239"/>
      <c r="Q177" s="239"/>
      <c r="R177" s="239"/>
      <c r="S177" s="239"/>
      <c r="T177" s="239"/>
      <c r="U177" s="239"/>
      <c r="V177" s="239"/>
      <c r="W177" s="239"/>
      <c r="X177" s="239"/>
      <c r="Y177" s="239"/>
      <c r="Z177" s="239"/>
      <c r="AA177" s="239"/>
      <c r="AB177" s="239"/>
      <c r="AC177" s="239"/>
      <c r="AD177" s="239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P177" s="239"/>
      <c r="AQ177" s="239"/>
      <c r="AR177" s="239"/>
      <c r="AS177" s="239"/>
      <c r="AT177" s="239"/>
      <c r="AU177" s="239"/>
      <c r="AV177" s="239"/>
      <c r="AW177" s="239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  <c r="BJ177" s="238"/>
      <c r="BK177" s="238"/>
      <c r="BL177" s="238"/>
      <c r="BM177" s="238"/>
      <c r="BN177" s="238"/>
      <c r="BO177" s="238"/>
      <c r="BP177" s="238"/>
      <c r="BQ177" s="238"/>
      <c r="BR177" s="238"/>
      <c r="BS177" s="238"/>
      <c r="BT177" s="238"/>
      <c r="BU177" s="238"/>
      <c r="BV177" s="238"/>
      <c r="BW177" s="238"/>
      <c r="BX177" s="238"/>
      <c r="BY177" s="238"/>
      <c r="BZ177" s="238"/>
      <c r="CA177" s="238"/>
      <c r="CB177" s="238"/>
      <c r="CC177" s="238"/>
      <c r="CD177" s="238"/>
      <c r="CE177" s="238"/>
      <c r="CF177" s="238"/>
      <c r="CG177" s="238"/>
      <c r="CH177" s="238"/>
      <c r="CI177" s="238"/>
      <c r="CJ177" s="238"/>
      <c r="CK177" s="238"/>
      <c r="CL177" s="238"/>
      <c r="CM177" s="238"/>
      <c r="CN177" s="238"/>
      <c r="CO177" s="238"/>
      <c r="CP177" s="238"/>
      <c r="CQ177" s="238"/>
      <c r="CR177" s="238"/>
      <c r="CS177" s="238"/>
      <c r="CT177" s="238"/>
      <c r="CU177" s="238"/>
      <c r="CV177" s="238"/>
      <c r="CW177" s="238"/>
      <c r="CX177" s="238"/>
      <c r="CY177" s="238"/>
      <c r="CZ177" s="238"/>
      <c r="DA177" s="238"/>
      <c r="DB177" s="238"/>
      <c r="DC177" s="238"/>
      <c r="DD177" s="238"/>
      <c r="DE177" s="238"/>
      <c r="DF177" s="238"/>
      <c r="DG177" s="238"/>
      <c r="DH177" s="238"/>
      <c r="DI177" s="238"/>
      <c r="DJ177" s="238"/>
      <c r="DK177" s="238"/>
      <c r="DL177" s="238"/>
      <c r="DM177" s="238"/>
      <c r="DN177" s="238"/>
      <c r="DO177" s="238"/>
      <c r="DP177" s="238"/>
      <c r="DQ177" s="238"/>
      <c r="DR177" s="238"/>
      <c r="DS177" s="238"/>
      <c r="DT177" s="238"/>
      <c r="DU177" s="238"/>
      <c r="DV177" s="238"/>
      <c r="DW177" s="238"/>
      <c r="DX177" s="238"/>
      <c r="DY177" s="238"/>
      <c r="DZ177" s="238"/>
      <c r="EA177" s="238"/>
      <c r="EB177" s="238"/>
      <c r="EC177" s="238"/>
      <c r="ED177" s="238"/>
      <c r="EE177" s="238"/>
      <c r="EF177" s="238"/>
      <c r="EG177" s="238"/>
      <c r="EH177" s="238"/>
      <c r="EI177" s="238"/>
    </row>
    <row r="178" customFormat="false" ht="15" hidden="false" customHeight="false" outlineLevel="0" collapsed="false">
      <c r="A178" s="238"/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9"/>
      <c r="M178" s="239"/>
      <c r="N178" s="239"/>
      <c r="O178" s="239"/>
      <c r="P178" s="239"/>
      <c r="Q178" s="239"/>
      <c r="R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39"/>
      <c r="AC178" s="239"/>
      <c r="AD178" s="239"/>
      <c r="AE178" s="239"/>
      <c r="AF178" s="239"/>
      <c r="AG178" s="239"/>
      <c r="AH178" s="239"/>
      <c r="AI178" s="239"/>
      <c r="AJ178" s="239"/>
      <c r="AK178" s="239"/>
      <c r="AL178" s="239"/>
      <c r="AM178" s="239"/>
      <c r="AN178" s="239"/>
      <c r="AO178" s="239"/>
      <c r="AP178" s="239"/>
      <c r="AQ178" s="239"/>
      <c r="AR178" s="239"/>
      <c r="AS178" s="239"/>
      <c r="AT178" s="239"/>
      <c r="AU178" s="239"/>
      <c r="AV178" s="239"/>
      <c r="AW178" s="239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  <c r="BJ178" s="238"/>
      <c r="BK178" s="238"/>
      <c r="BL178" s="238"/>
      <c r="BM178" s="238"/>
      <c r="BN178" s="238"/>
      <c r="BO178" s="238"/>
      <c r="BP178" s="238"/>
      <c r="BQ178" s="238"/>
      <c r="BR178" s="238"/>
      <c r="BS178" s="238"/>
      <c r="BT178" s="238"/>
      <c r="BU178" s="238"/>
      <c r="BV178" s="238"/>
      <c r="BW178" s="238"/>
      <c r="BX178" s="238"/>
      <c r="BY178" s="238"/>
      <c r="BZ178" s="238"/>
      <c r="CA178" s="238"/>
      <c r="CB178" s="238"/>
      <c r="CC178" s="238"/>
      <c r="CD178" s="238"/>
      <c r="CE178" s="238"/>
      <c r="CF178" s="238"/>
      <c r="CG178" s="238"/>
      <c r="CH178" s="238"/>
      <c r="CI178" s="238"/>
      <c r="CJ178" s="238"/>
      <c r="CK178" s="238"/>
      <c r="CL178" s="238"/>
      <c r="CM178" s="238"/>
      <c r="CN178" s="238"/>
      <c r="CO178" s="238"/>
      <c r="CP178" s="238"/>
      <c r="CQ178" s="238"/>
      <c r="CR178" s="238"/>
      <c r="CS178" s="238"/>
      <c r="CT178" s="238"/>
      <c r="CU178" s="238"/>
      <c r="CV178" s="238"/>
      <c r="CW178" s="238"/>
      <c r="CX178" s="238"/>
      <c r="CY178" s="238"/>
      <c r="CZ178" s="238"/>
      <c r="DA178" s="238"/>
      <c r="DB178" s="238"/>
      <c r="DC178" s="238"/>
      <c r="DD178" s="238"/>
      <c r="DE178" s="238"/>
      <c r="DF178" s="238"/>
      <c r="DG178" s="238"/>
      <c r="DH178" s="238"/>
      <c r="DI178" s="238"/>
      <c r="DJ178" s="238"/>
      <c r="DK178" s="238"/>
      <c r="DL178" s="238"/>
      <c r="DM178" s="238"/>
      <c r="DN178" s="238"/>
      <c r="DO178" s="238"/>
      <c r="DP178" s="238"/>
      <c r="DQ178" s="238"/>
      <c r="DR178" s="238"/>
      <c r="DS178" s="238"/>
      <c r="DT178" s="238"/>
      <c r="DU178" s="238"/>
      <c r="DV178" s="238"/>
      <c r="DW178" s="238"/>
      <c r="DX178" s="238"/>
      <c r="DY178" s="238"/>
      <c r="DZ178" s="238"/>
      <c r="EA178" s="238"/>
      <c r="EB178" s="238"/>
      <c r="EC178" s="238"/>
      <c r="ED178" s="238"/>
      <c r="EE178" s="238"/>
      <c r="EF178" s="238"/>
      <c r="EG178" s="238"/>
      <c r="EH178" s="238"/>
      <c r="EI178" s="238"/>
    </row>
    <row r="179" customFormat="false" ht="15" hidden="false" customHeight="false" outlineLevel="0" collapsed="false">
      <c r="A179" s="238"/>
      <c r="B179" s="238"/>
      <c r="C179" s="238"/>
      <c r="D179" s="238"/>
      <c r="E179" s="238"/>
      <c r="F179" s="238"/>
      <c r="G179" s="238"/>
      <c r="H179" s="238"/>
      <c r="I179" s="238"/>
      <c r="J179" s="238"/>
      <c r="K179" s="238"/>
      <c r="L179" s="239"/>
      <c r="M179" s="239"/>
      <c r="N179" s="239"/>
      <c r="O179" s="239"/>
      <c r="P179" s="239"/>
      <c r="Q179" s="239"/>
      <c r="R179" s="239"/>
      <c r="S179" s="239"/>
      <c r="T179" s="239"/>
      <c r="U179" s="239"/>
      <c r="V179" s="239"/>
      <c r="W179" s="239"/>
      <c r="X179" s="239"/>
      <c r="Y179" s="239"/>
      <c r="Z179" s="239"/>
      <c r="AA179" s="239"/>
      <c r="AB179" s="239"/>
      <c r="AC179" s="239"/>
      <c r="AD179" s="239"/>
      <c r="AE179" s="239"/>
      <c r="AF179" s="239"/>
      <c r="AG179" s="239"/>
      <c r="AH179" s="239"/>
      <c r="AI179" s="239"/>
      <c r="AJ179" s="239"/>
      <c r="AK179" s="239"/>
      <c r="AL179" s="239"/>
      <c r="AM179" s="239"/>
      <c r="AN179" s="239"/>
      <c r="AO179" s="239"/>
      <c r="AP179" s="239"/>
      <c r="AQ179" s="239"/>
      <c r="AR179" s="239"/>
      <c r="AS179" s="239"/>
      <c r="AT179" s="239"/>
      <c r="AU179" s="239"/>
      <c r="AV179" s="239"/>
      <c r="AW179" s="239"/>
      <c r="AX179" s="238"/>
      <c r="AY179" s="238"/>
      <c r="AZ179" s="238"/>
      <c r="BA179" s="238"/>
      <c r="BB179" s="238"/>
      <c r="BC179" s="238"/>
      <c r="BD179" s="238"/>
      <c r="BE179" s="238"/>
      <c r="BF179" s="238"/>
      <c r="BG179" s="238"/>
      <c r="BH179" s="238"/>
      <c r="BI179" s="238"/>
      <c r="BJ179" s="238"/>
      <c r="BK179" s="238"/>
      <c r="BL179" s="238"/>
      <c r="BM179" s="238"/>
      <c r="BN179" s="238"/>
      <c r="BO179" s="238"/>
      <c r="BP179" s="238"/>
      <c r="BQ179" s="238"/>
      <c r="BR179" s="238"/>
      <c r="BS179" s="238"/>
      <c r="BT179" s="238"/>
      <c r="BU179" s="238"/>
      <c r="BV179" s="238"/>
      <c r="BW179" s="238"/>
      <c r="BX179" s="238"/>
      <c r="BY179" s="238"/>
      <c r="BZ179" s="238"/>
      <c r="CA179" s="238"/>
      <c r="CB179" s="238"/>
      <c r="CC179" s="238"/>
      <c r="CD179" s="238"/>
      <c r="CE179" s="238"/>
      <c r="CF179" s="238"/>
      <c r="CG179" s="238"/>
      <c r="CH179" s="238"/>
      <c r="CI179" s="238"/>
      <c r="CJ179" s="238"/>
      <c r="CK179" s="238"/>
      <c r="CL179" s="238"/>
      <c r="CM179" s="238"/>
      <c r="CN179" s="238"/>
      <c r="CO179" s="238"/>
      <c r="CP179" s="238"/>
      <c r="CQ179" s="238"/>
      <c r="CR179" s="238"/>
      <c r="CS179" s="238"/>
      <c r="CT179" s="238"/>
      <c r="CU179" s="238"/>
      <c r="CV179" s="238"/>
      <c r="CW179" s="238"/>
      <c r="CX179" s="238"/>
      <c r="CY179" s="238"/>
      <c r="CZ179" s="238"/>
      <c r="DA179" s="238"/>
      <c r="DB179" s="238"/>
      <c r="DC179" s="238"/>
      <c r="DD179" s="238"/>
      <c r="DE179" s="238"/>
      <c r="DF179" s="238"/>
      <c r="DG179" s="238"/>
      <c r="DH179" s="238"/>
      <c r="DI179" s="238"/>
      <c r="DJ179" s="238"/>
      <c r="DK179" s="238"/>
      <c r="DL179" s="238"/>
      <c r="DM179" s="238"/>
      <c r="DN179" s="238"/>
      <c r="DO179" s="238"/>
      <c r="DP179" s="238"/>
      <c r="DQ179" s="238"/>
      <c r="DR179" s="238"/>
      <c r="DS179" s="238"/>
      <c r="DT179" s="238"/>
      <c r="DU179" s="238"/>
      <c r="DV179" s="238"/>
      <c r="DW179" s="238"/>
      <c r="DX179" s="238"/>
      <c r="DY179" s="238"/>
      <c r="DZ179" s="238"/>
      <c r="EA179" s="238"/>
      <c r="EB179" s="238"/>
      <c r="EC179" s="238"/>
      <c r="ED179" s="238"/>
      <c r="EE179" s="238"/>
      <c r="EF179" s="238"/>
      <c r="EG179" s="238"/>
      <c r="EH179" s="238"/>
      <c r="EI179" s="238"/>
    </row>
    <row r="180" customFormat="false" ht="15" hidden="false" customHeight="false" outlineLevel="0" collapsed="false">
      <c r="A180" s="238"/>
      <c r="B180" s="238"/>
      <c r="C180" s="238"/>
      <c r="D180" s="238"/>
      <c r="E180" s="238"/>
      <c r="F180" s="238"/>
      <c r="G180" s="238"/>
      <c r="H180" s="238"/>
      <c r="I180" s="238"/>
      <c r="J180" s="238"/>
      <c r="K180" s="238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9"/>
      <c r="AI180" s="239"/>
      <c r="AJ180" s="239"/>
      <c r="AK180" s="239"/>
      <c r="AL180" s="239"/>
      <c r="AM180" s="239"/>
      <c r="AN180" s="239"/>
      <c r="AO180" s="239"/>
      <c r="AP180" s="239"/>
      <c r="AQ180" s="239"/>
      <c r="AR180" s="239"/>
      <c r="AS180" s="239"/>
      <c r="AT180" s="239"/>
      <c r="AU180" s="239"/>
      <c r="AV180" s="239"/>
      <c r="AW180" s="239"/>
      <c r="AX180" s="238"/>
      <c r="AY180" s="238"/>
      <c r="AZ180" s="238"/>
      <c r="BA180" s="238"/>
      <c r="BB180" s="238"/>
      <c r="BC180" s="238"/>
      <c r="BD180" s="238"/>
      <c r="BE180" s="238"/>
      <c r="BF180" s="238"/>
      <c r="BG180" s="238"/>
      <c r="BH180" s="238"/>
      <c r="BI180" s="238"/>
      <c r="BJ180" s="238"/>
      <c r="BK180" s="238"/>
      <c r="BL180" s="238"/>
      <c r="BM180" s="238"/>
      <c r="BN180" s="238"/>
      <c r="BO180" s="238"/>
      <c r="BP180" s="238"/>
      <c r="BQ180" s="238"/>
      <c r="BR180" s="238"/>
      <c r="BS180" s="238"/>
      <c r="BT180" s="238"/>
      <c r="BU180" s="238"/>
      <c r="BV180" s="238"/>
      <c r="BW180" s="238"/>
      <c r="BX180" s="238"/>
      <c r="BY180" s="238"/>
      <c r="BZ180" s="238"/>
      <c r="CA180" s="238"/>
      <c r="CB180" s="238"/>
      <c r="CC180" s="238"/>
      <c r="CD180" s="238"/>
      <c r="CE180" s="238"/>
      <c r="CF180" s="238"/>
      <c r="CG180" s="238"/>
      <c r="CH180" s="238"/>
      <c r="CI180" s="238"/>
      <c r="CJ180" s="238"/>
      <c r="CK180" s="238"/>
      <c r="CL180" s="238"/>
      <c r="CM180" s="238"/>
      <c r="CN180" s="238"/>
      <c r="CO180" s="238"/>
      <c r="CP180" s="238"/>
      <c r="CQ180" s="238"/>
      <c r="CR180" s="238"/>
      <c r="CS180" s="238"/>
      <c r="CT180" s="238"/>
      <c r="CU180" s="238"/>
      <c r="CV180" s="238"/>
      <c r="CW180" s="238"/>
      <c r="CX180" s="238"/>
      <c r="CY180" s="238"/>
      <c r="CZ180" s="238"/>
      <c r="DA180" s="238"/>
      <c r="DB180" s="238"/>
      <c r="DC180" s="238"/>
      <c r="DD180" s="238"/>
      <c r="DE180" s="238"/>
      <c r="DF180" s="238"/>
      <c r="DG180" s="238"/>
      <c r="DH180" s="238"/>
      <c r="DI180" s="238"/>
      <c r="DJ180" s="238"/>
      <c r="DK180" s="238"/>
      <c r="DL180" s="238"/>
      <c r="DM180" s="238"/>
      <c r="DN180" s="238"/>
      <c r="DO180" s="238"/>
      <c r="DP180" s="238"/>
      <c r="DQ180" s="238"/>
      <c r="DR180" s="238"/>
      <c r="DS180" s="238"/>
      <c r="DT180" s="238"/>
      <c r="DU180" s="238"/>
      <c r="DV180" s="238"/>
      <c r="DW180" s="238"/>
      <c r="DX180" s="238"/>
      <c r="DY180" s="238"/>
      <c r="DZ180" s="238"/>
      <c r="EA180" s="238"/>
      <c r="EB180" s="238"/>
      <c r="EC180" s="238"/>
      <c r="ED180" s="238"/>
      <c r="EE180" s="238"/>
      <c r="EF180" s="238"/>
      <c r="EG180" s="238"/>
      <c r="EH180" s="238"/>
      <c r="EI180" s="238"/>
    </row>
    <row r="181" customFormat="false" ht="15" hidden="false" customHeight="false" outlineLevel="0" collapsed="false">
      <c r="A181" s="238"/>
      <c r="B181" s="238"/>
      <c r="C181" s="238"/>
      <c r="D181" s="238"/>
      <c r="E181" s="238"/>
      <c r="F181" s="238"/>
      <c r="G181" s="238"/>
      <c r="H181" s="238"/>
      <c r="I181" s="238"/>
      <c r="J181" s="238"/>
      <c r="K181" s="238"/>
      <c r="L181" s="239"/>
      <c r="M181" s="239"/>
      <c r="N181" s="239"/>
      <c r="O181" s="239"/>
      <c r="P181" s="239"/>
      <c r="Q181" s="239"/>
      <c r="R181" s="239"/>
      <c r="S181" s="239"/>
      <c r="T181" s="239"/>
      <c r="U181" s="239"/>
      <c r="V181" s="239"/>
      <c r="W181" s="239"/>
      <c r="X181" s="239"/>
      <c r="Y181" s="239"/>
      <c r="Z181" s="239"/>
      <c r="AA181" s="239"/>
      <c r="AB181" s="239"/>
      <c r="AC181" s="239"/>
      <c r="AD181" s="239"/>
      <c r="AE181" s="239"/>
      <c r="AF181" s="239"/>
      <c r="AG181" s="239"/>
      <c r="AH181" s="239"/>
      <c r="AI181" s="239"/>
      <c r="AJ181" s="239"/>
      <c r="AK181" s="239"/>
      <c r="AL181" s="239"/>
      <c r="AM181" s="239"/>
      <c r="AN181" s="239"/>
      <c r="AO181" s="239"/>
      <c r="AP181" s="239"/>
      <c r="AQ181" s="239"/>
      <c r="AR181" s="239"/>
      <c r="AS181" s="239"/>
      <c r="AT181" s="239"/>
      <c r="AU181" s="239"/>
      <c r="AV181" s="239"/>
      <c r="AW181" s="239"/>
      <c r="AX181" s="238"/>
      <c r="AY181" s="238"/>
      <c r="AZ181" s="238"/>
      <c r="BA181" s="238"/>
      <c r="BB181" s="238"/>
      <c r="BC181" s="238"/>
      <c r="BD181" s="238"/>
      <c r="BE181" s="238"/>
      <c r="BF181" s="238"/>
      <c r="BG181" s="238"/>
      <c r="BH181" s="238"/>
      <c r="BI181" s="238"/>
      <c r="BJ181" s="238"/>
      <c r="BK181" s="238"/>
      <c r="BL181" s="238"/>
      <c r="BM181" s="238"/>
      <c r="BN181" s="238"/>
      <c r="BO181" s="238"/>
      <c r="BP181" s="238"/>
      <c r="BQ181" s="238"/>
      <c r="BR181" s="238"/>
      <c r="BS181" s="238"/>
      <c r="BT181" s="238"/>
      <c r="BU181" s="238"/>
      <c r="BV181" s="238"/>
      <c r="BW181" s="238"/>
      <c r="BX181" s="238"/>
      <c r="BY181" s="238"/>
      <c r="BZ181" s="238"/>
      <c r="CA181" s="238"/>
      <c r="CB181" s="238"/>
      <c r="CC181" s="238"/>
      <c r="CD181" s="238"/>
      <c r="CE181" s="238"/>
      <c r="CF181" s="238"/>
      <c r="CG181" s="238"/>
      <c r="CH181" s="238"/>
      <c r="CI181" s="238"/>
      <c r="CJ181" s="238"/>
      <c r="CK181" s="238"/>
      <c r="CL181" s="238"/>
      <c r="CM181" s="238"/>
      <c r="CN181" s="238"/>
      <c r="CO181" s="238"/>
      <c r="CP181" s="238"/>
      <c r="CQ181" s="238"/>
      <c r="CR181" s="238"/>
      <c r="CS181" s="238"/>
      <c r="CT181" s="238"/>
      <c r="CU181" s="238"/>
      <c r="CV181" s="238"/>
      <c r="CW181" s="238"/>
      <c r="CX181" s="238"/>
      <c r="CY181" s="238"/>
      <c r="CZ181" s="238"/>
      <c r="DA181" s="238"/>
      <c r="DB181" s="238"/>
      <c r="DC181" s="238"/>
      <c r="DD181" s="238"/>
      <c r="DE181" s="238"/>
      <c r="DF181" s="238"/>
      <c r="DG181" s="238"/>
      <c r="DH181" s="238"/>
      <c r="DI181" s="238"/>
      <c r="DJ181" s="238"/>
      <c r="DK181" s="238"/>
      <c r="DL181" s="238"/>
      <c r="DM181" s="238"/>
      <c r="DN181" s="238"/>
      <c r="DO181" s="238"/>
      <c r="DP181" s="238"/>
      <c r="DQ181" s="238"/>
      <c r="DR181" s="238"/>
      <c r="DS181" s="238"/>
      <c r="DT181" s="238"/>
      <c r="DU181" s="238"/>
      <c r="DV181" s="238"/>
      <c r="DW181" s="238"/>
      <c r="DX181" s="238"/>
      <c r="DY181" s="238"/>
      <c r="DZ181" s="238"/>
      <c r="EA181" s="238"/>
      <c r="EB181" s="238"/>
      <c r="EC181" s="238"/>
      <c r="ED181" s="238"/>
      <c r="EE181" s="238"/>
      <c r="EF181" s="238"/>
      <c r="EG181" s="238"/>
      <c r="EH181" s="238"/>
      <c r="EI181" s="238"/>
    </row>
    <row r="182" customFormat="false" ht="15" hidden="false" customHeight="false" outlineLevel="0" collapsed="false">
      <c r="A182" s="238"/>
      <c r="B182" s="238"/>
      <c r="C182" s="238"/>
      <c r="D182" s="238"/>
      <c r="E182" s="238"/>
      <c r="F182" s="238"/>
      <c r="G182" s="238"/>
      <c r="H182" s="238"/>
      <c r="I182" s="238"/>
      <c r="J182" s="238"/>
      <c r="K182" s="238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239"/>
      <c r="AG182" s="239"/>
      <c r="AH182" s="239"/>
      <c r="AI182" s="239"/>
      <c r="AJ182" s="239"/>
      <c r="AK182" s="239"/>
      <c r="AL182" s="239"/>
      <c r="AM182" s="239"/>
      <c r="AN182" s="239"/>
      <c r="AO182" s="239"/>
      <c r="AP182" s="239"/>
      <c r="AQ182" s="239"/>
      <c r="AR182" s="239"/>
      <c r="AS182" s="239"/>
      <c r="AT182" s="239"/>
      <c r="AU182" s="239"/>
      <c r="AV182" s="239"/>
      <c r="AW182" s="239"/>
      <c r="AX182" s="238"/>
      <c r="AY182" s="238"/>
      <c r="AZ182" s="238"/>
      <c r="BA182" s="238"/>
      <c r="BB182" s="238"/>
      <c r="BC182" s="238"/>
      <c r="BD182" s="238"/>
      <c r="BE182" s="238"/>
      <c r="BF182" s="238"/>
      <c r="BG182" s="238"/>
      <c r="BH182" s="238"/>
      <c r="BI182" s="238"/>
      <c r="BJ182" s="238"/>
      <c r="BK182" s="238"/>
      <c r="BL182" s="238"/>
      <c r="BM182" s="238"/>
      <c r="BN182" s="238"/>
      <c r="BO182" s="238"/>
      <c r="BP182" s="238"/>
      <c r="BQ182" s="238"/>
      <c r="BR182" s="238"/>
      <c r="BS182" s="238"/>
      <c r="BT182" s="238"/>
      <c r="BU182" s="238"/>
      <c r="BV182" s="238"/>
      <c r="BW182" s="238"/>
      <c r="BX182" s="238"/>
      <c r="BY182" s="238"/>
      <c r="BZ182" s="238"/>
      <c r="CA182" s="238"/>
      <c r="CB182" s="238"/>
      <c r="CC182" s="238"/>
      <c r="CD182" s="238"/>
      <c r="CE182" s="238"/>
      <c r="CF182" s="238"/>
      <c r="CG182" s="238"/>
      <c r="CH182" s="238"/>
      <c r="CI182" s="238"/>
      <c r="CJ182" s="238"/>
      <c r="CK182" s="238"/>
      <c r="CL182" s="238"/>
      <c r="CM182" s="238"/>
      <c r="CN182" s="238"/>
      <c r="CO182" s="238"/>
      <c r="CP182" s="238"/>
      <c r="CQ182" s="238"/>
      <c r="CR182" s="238"/>
      <c r="CS182" s="238"/>
      <c r="CT182" s="238"/>
      <c r="CU182" s="238"/>
      <c r="CV182" s="238"/>
      <c r="CW182" s="238"/>
      <c r="CX182" s="238"/>
      <c r="CY182" s="238"/>
      <c r="CZ182" s="238"/>
      <c r="DA182" s="238"/>
      <c r="DB182" s="238"/>
      <c r="DC182" s="238"/>
      <c r="DD182" s="238"/>
      <c r="DE182" s="238"/>
      <c r="DF182" s="238"/>
      <c r="DG182" s="238"/>
      <c r="DH182" s="238"/>
      <c r="DI182" s="238"/>
      <c r="DJ182" s="238"/>
      <c r="DK182" s="238"/>
      <c r="DL182" s="238"/>
      <c r="DM182" s="238"/>
      <c r="DN182" s="238"/>
      <c r="DO182" s="238"/>
      <c r="DP182" s="238"/>
      <c r="DQ182" s="238"/>
      <c r="DR182" s="238"/>
      <c r="DS182" s="238"/>
      <c r="DT182" s="238"/>
      <c r="DU182" s="238"/>
      <c r="DV182" s="238"/>
      <c r="DW182" s="238"/>
      <c r="DX182" s="238"/>
      <c r="DY182" s="238"/>
      <c r="DZ182" s="238"/>
      <c r="EA182" s="238"/>
      <c r="EB182" s="238"/>
      <c r="EC182" s="238"/>
      <c r="ED182" s="238"/>
      <c r="EE182" s="238"/>
      <c r="EF182" s="238"/>
      <c r="EG182" s="238"/>
      <c r="EH182" s="238"/>
      <c r="EI182" s="238"/>
    </row>
    <row r="183" customFormat="false" ht="15" hidden="false" customHeight="false" outlineLevel="0" collapsed="false">
      <c r="A183" s="238"/>
      <c r="B183" s="238"/>
      <c r="C183" s="238"/>
      <c r="D183" s="238"/>
      <c r="E183" s="238"/>
      <c r="F183" s="238"/>
      <c r="G183" s="238"/>
      <c r="H183" s="238"/>
      <c r="I183" s="238"/>
      <c r="J183" s="238"/>
      <c r="K183" s="238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F183" s="239"/>
      <c r="AG183" s="239"/>
      <c r="AH183" s="239"/>
      <c r="AI183" s="239"/>
      <c r="AJ183" s="239"/>
      <c r="AK183" s="239"/>
      <c r="AL183" s="239"/>
      <c r="AM183" s="239"/>
      <c r="AN183" s="239"/>
      <c r="AO183" s="239"/>
      <c r="AP183" s="239"/>
      <c r="AQ183" s="239"/>
      <c r="AR183" s="239"/>
      <c r="AS183" s="239"/>
      <c r="AT183" s="239"/>
      <c r="AU183" s="239"/>
      <c r="AV183" s="239"/>
      <c r="AW183" s="239"/>
      <c r="AX183" s="238"/>
      <c r="AY183" s="238"/>
      <c r="AZ183" s="238"/>
      <c r="BA183" s="238"/>
      <c r="BB183" s="238"/>
      <c r="BC183" s="238"/>
      <c r="BD183" s="238"/>
      <c r="BE183" s="238"/>
      <c r="BF183" s="238"/>
      <c r="BG183" s="238"/>
      <c r="BH183" s="238"/>
      <c r="BI183" s="238"/>
      <c r="BJ183" s="238"/>
      <c r="BK183" s="238"/>
      <c r="BL183" s="238"/>
      <c r="BM183" s="238"/>
      <c r="BN183" s="238"/>
      <c r="BO183" s="238"/>
      <c r="BP183" s="238"/>
      <c r="BQ183" s="238"/>
      <c r="BR183" s="238"/>
      <c r="BS183" s="238"/>
      <c r="BT183" s="238"/>
      <c r="BU183" s="238"/>
      <c r="BV183" s="238"/>
      <c r="BW183" s="238"/>
      <c r="BX183" s="238"/>
      <c r="BY183" s="238"/>
      <c r="BZ183" s="238"/>
      <c r="CA183" s="238"/>
      <c r="CB183" s="238"/>
      <c r="CC183" s="238"/>
      <c r="CD183" s="238"/>
      <c r="CE183" s="238"/>
      <c r="CF183" s="238"/>
      <c r="CG183" s="238"/>
      <c r="CH183" s="238"/>
      <c r="CI183" s="238"/>
      <c r="CJ183" s="238"/>
      <c r="CK183" s="238"/>
      <c r="CL183" s="238"/>
      <c r="CM183" s="238"/>
      <c r="CN183" s="238"/>
      <c r="CO183" s="238"/>
      <c r="CP183" s="238"/>
      <c r="CQ183" s="238"/>
      <c r="CR183" s="238"/>
      <c r="CS183" s="238"/>
      <c r="CT183" s="238"/>
      <c r="CU183" s="238"/>
      <c r="CV183" s="238"/>
      <c r="CW183" s="238"/>
      <c r="CX183" s="238"/>
      <c r="CY183" s="238"/>
      <c r="CZ183" s="238"/>
      <c r="DA183" s="238"/>
      <c r="DB183" s="238"/>
      <c r="DC183" s="238"/>
      <c r="DD183" s="238"/>
      <c r="DE183" s="238"/>
      <c r="DF183" s="238"/>
      <c r="DG183" s="238"/>
      <c r="DH183" s="238"/>
      <c r="DI183" s="238"/>
      <c r="DJ183" s="238"/>
      <c r="DK183" s="238"/>
      <c r="DL183" s="238"/>
      <c r="DM183" s="238"/>
      <c r="DN183" s="238"/>
      <c r="DO183" s="238"/>
      <c r="DP183" s="238"/>
      <c r="DQ183" s="238"/>
      <c r="DR183" s="238"/>
      <c r="DS183" s="238"/>
      <c r="DT183" s="238"/>
      <c r="DU183" s="238"/>
      <c r="DV183" s="238"/>
      <c r="DW183" s="238"/>
      <c r="DX183" s="238"/>
      <c r="DY183" s="238"/>
      <c r="DZ183" s="238"/>
      <c r="EA183" s="238"/>
      <c r="EB183" s="238"/>
      <c r="EC183" s="238"/>
      <c r="ED183" s="238"/>
      <c r="EE183" s="238"/>
      <c r="EF183" s="238"/>
      <c r="EG183" s="238"/>
      <c r="EH183" s="238"/>
      <c r="EI183" s="238"/>
    </row>
    <row r="184" customFormat="false" ht="15" hidden="false" customHeight="false" outlineLevel="0" collapsed="false">
      <c r="A184" s="238"/>
      <c r="B184" s="238"/>
      <c r="C184" s="238"/>
      <c r="D184" s="238"/>
      <c r="E184" s="238"/>
      <c r="F184" s="238"/>
      <c r="G184" s="238"/>
      <c r="H184" s="238"/>
      <c r="I184" s="238"/>
      <c r="J184" s="238"/>
      <c r="K184" s="238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239"/>
      <c r="AM184" s="239"/>
      <c r="AN184" s="239"/>
      <c r="AO184" s="239"/>
      <c r="AP184" s="239"/>
      <c r="AQ184" s="239"/>
      <c r="AR184" s="239"/>
      <c r="AS184" s="239"/>
      <c r="AT184" s="239"/>
      <c r="AU184" s="239"/>
      <c r="AV184" s="239"/>
      <c r="AW184" s="239"/>
      <c r="AX184" s="238"/>
      <c r="AY184" s="238"/>
      <c r="AZ184" s="238"/>
      <c r="BA184" s="238"/>
      <c r="BB184" s="238"/>
      <c r="BC184" s="238"/>
      <c r="BD184" s="238"/>
      <c r="BE184" s="238"/>
      <c r="BF184" s="238"/>
      <c r="BG184" s="238"/>
      <c r="BH184" s="238"/>
      <c r="BI184" s="238"/>
      <c r="BJ184" s="238"/>
      <c r="BK184" s="238"/>
      <c r="BL184" s="238"/>
      <c r="BM184" s="238"/>
      <c r="BN184" s="238"/>
      <c r="BO184" s="238"/>
      <c r="BP184" s="238"/>
      <c r="BQ184" s="238"/>
      <c r="BR184" s="238"/>
      <c r="BS184" s="238"/>
      <c r="BT184" s="238"/>
      <c r="BU184" s="238"/>
      <c r="BV184" s="238"/>
      <c r="BW184" s="238"/>
      <c r="BX184" s="238"/>
      <c r="BY184" s="238"/>
      <c r="BZ184" s="238"/>
      <c r="CA184" s="238"/>
      <c r="CB184" s="238"/>
      <c r="CC184" s="238"/>
      <c r="CD184" s="238"/>
      <c r="CE184" s="238"/>
      <c r="CF184" s="238"/>
      <c r="CG184" s="238"/>
      <c r="CH184" s="238"/>
      <c r="CI184" s="238"/>
      <c r="CJ184" s="238"/>
      <c r="CK184" s="238"/>
      <c r="CL184" s="238"/>
      <c r="CM184" s="238"/>
      <c r="CN184" s="238"/>
      <c r="CO184" s="238"/>
      <c r="CP184" s="238"/>
      <c r="CQ184" s="238"/>
      <c r="CR184" s="238"/>
      <c r="CS184" s="238"/>
      <c r="CT184" s="238"/>
      <c r="CU184" s="238"/>
      <c r="CV184" s="238"/>
      <c r="CW184" s="238"/>
      <c r="CX184" s="238"/>
      <c r="CY184" s="238"/>
      <c r="CZ184" s="238"/>
      <c r="DA184" s="238"/>
      <c r="DB184" s="238"/>
      <c r="DC184" s="238"/>
      <c r="DD184" s="238"/>
      <c r="DE184" s="238"/>
      <c r="DF184" s="238"/>
      <c r="DG184" s="238"/>
      <c r="DH184" s="238"/>
      <c r="DI184" s="238"/>
      <c r="DJ184" s="238"/>
      <c r="DK184" s="238"/>
      <c r="DL184" s="238"/>
      <c r="DM184" s="238"/>
      <c r="DN184" s="238"/>
      <c r="DO184" s="238"/>
      <c r="DP184" s="238"/>
      <c r="DQ184" s="238"/>
      <c r="DR184" s="238"/>
      <c r="DS184" s="238"/>
      <c r="DT184" s="238"/>
      <c r="DU184" s="238"/>
      <c r="DV184" s="238"/>
      <c r="DW184" s="238"/>
      <c r="DX184" s="238"/>
      <c r="DY184" s="238"/>
      <c r="DZ184" s="238"/>
      <c r="EA184" s="238"/>
      <c r="EB184" s="238"/>
      <c r="EC184" s="238"/>
      <c r="ED184" s="238"/>
      <c r="EE184" s="238"/>
      <c r="EF184" s="238"/>
      <c r="EG184" s="238"/>
      <c r="EH184" s="238"/>
      <c r="EI184" s="238"/>
    </row>
    <row r="185" customFormat="false" ht="15" hidden="false" customHeight="false" outlineLevel="0" collapsed="false">
      <c r="A185" s="238"/>
      <c r="B185" s="238"/>
      <c r="C185" s="238"/>
      <c r="D185" s="238"/>
      <c r="E185" s="238"/>
      <c r="F185" s="238"/>
      <c r="G185" s="238"/>
      <c r="H185" s="238"/>
      <c r="I185" s="238"/>
      <c r="J185" s="238"/>
      <c r="K185" s="238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  <c r="AF185" s="239"/>
      <c r="AG185" s="239"/>
      <c r="AH185" s="239"/>
      <c r="AI185" s="239"/>
      <c r="AJ185" s="239"/>
      <c r="AK185" s="239"/>
      <c r="AL185" s="239"/>
      <c r="AM185" s="239"/>
      <c r="AN185" s="239"/>
      <c r="AO185" s="239"/>
      <c r="AP185" s="239"/>
      <c r="AQ185" s="239"/>
      <c r="AR185" s="239"/>
      <c r="AS185" s="239"/>
      <c r="AT185" s="239"/>
      <c r="AU185" s="239"/>
      <c r="AV185" s="239"/>
      <c r="AW185" s="239"/>
      <c r="AX185" s="238"/>
      <c r="AY185" s="238"/>
      <c r="AZ185" s="238"/>
      <c r="BA185" s="238"/>
      <c r="BB185" s="238"/>
      <c r="BC185" s="238"/>
      <c r="BD185" s="238"/>
      <c r="BE185" s="238"/>
      <c r="BF185" s="238"/>
      <c r="BG185" s="238"/>
      <c r="BH185" s="238"/>
      <c r="BI185" s="238"/>
      <c r="BJ185" s="238"/>
      <c r="BK185" s="238"/>
      <c r="BL185" s="238"/>
      <c r="BM185" s="238"/>
      <c r="BN185" s="238"/>
      <c r="BO185" s="238"/>
      <c r="BP185" s="238"/>
      <c r="BQ185" s="238"/>
      <c r="BR185" s="238"/>
      <c r="BS185" s="238"/>
      <c r="BT185" s="238"/>
      <c r="BU185" s="238"/>
      <c r="BV185" s="238"/>
      <c r="BW185" s="238"/>
      <c r="BX185" s="238"/>
      <c r="BY185" s="238"/>
      <c r="BZ185" s="238"/>
      <c r="CA185" s="238"/>
      <c r="CB185" s="238"/>
      <c r="CC185" s="238"/>
      <c r="CD185" s="238"/>
      <c r="CE185" s="238"/>
      <c r="CF185" s="238"/>
      <c r="CG185" s="238"/>
      <c r="CH185" s="238"/>
      <c r="CI185" s="238"/>
      <c r="CJ185" s="238"/>
      <c r="CK185" s="238"/>
      <c r="CL185" s="238"/>
      <c r="CM185" s="238"/>
      <c r="CN185" s="238"/>
      <c r="CO185" s="238"/>
      <c r="CP185" s="238"/>
      <c r="CQ185" s="238"/>
      <c r="CR185" s="238"/>
      <c r="CS185" s="238"/>
      <c r="CT185" s="238"/>
      <c r="CU185" s="238"/>
      <c r="CV185" s="238"/>
      <c r="CW185" s="238"/>
      <c r="CX185" s="238"/>
      <c r="CY185" s="238"/>
      <c r="CZ185" s="238"/>
      <c r="DA185" s="238"/>
      <c r="DB185" s="238"/>
      <c r="DC185" s="238"/>
      <c r="DD185" s="238"/>
      <c r="DE185" s="238"/>
      <c r="DF185" s="238"/>
      <c r="DG185" s="238"/>
      <c r="DH185" s="238"/>
      <c r="DI185" s="238"/>
      <c r="DJ185" s="238"/>
      <c r="DK185" s="238"/>
      <c r="DL185" s="238"/>
      <c r="DM185" s="238"/>
      <c r="DN185" s="238"/>
      <c r="DO185" s="238"/>
      <c r="DP185" s="238"/>
      <c r="DQ185" s="238"/>
      <c r="DR185" s="238"/>
      <c r="DS185" s="238"/>
      <c r="DT185" s="238"/>
      <c r="DU185" s="238"/>
      <c r="DV185" s="238"/>
      <c r="DW185" s="238"/>
      <c r="DX185" s="238"/>
      <c r="DY185" s="238"/>
      <c r="DZ185" s="238"/>
      <c r="EA185" s="238"/>
      <c r="EB185" s="238"/>
      <c r="EC185" s="238"/>
      <c r="ED185" s="238"/>
      <c r="EE185" s="238"/>
      <c r="EF185" s="238"/>
      <c r="EG185" s="238"/>
      <c r="EH185" s="238"/>
      <c r="EI185" s="238"/>
    </row>
    <row r="186" customFormat="false" ht="15" hidden="false" customHeight="false" outlineLevel="0" collapsed="false">
      <c r="A186" s="238"/>
      <c r="B186" s="238"/>
      <c r="C186" s="238"/>
      <c r="D186" s="238"/>
      <c r="E186" s="238"/>
      <c r="F186" s="238"/>
      <c r="G186" s="238"/>
      <c r="H186" s="238"/>
      <c r="I186" s="238"/>
      <c r="J186" s="238"/>
      <c r="K186" s="238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239"/>
      <c r="AG186" s="239"/>
      <c r="AH186" s="239"/>
      <c r="AI186" s="239"/>
      <c r="AJ186" s="239"/>
      <c r="AK186" s="239"/>
      <c r="AL186" s="239"/>
      <c r="AM186" s="239"/>
      <c r="AN186" s="239"/>
      <c r="AO186" s="239"/>
      <c r="AP186" s="239"/>
      <c r="AQ186" s="239"/>
      <c r="AR186" s="239"/>
      <c r="AS186" s="239"/>
      <c r="AT186" s="239"/>
      <c r="AU186" s="239"/>
      <c r="AV186" s="239"/>
      <c r="AW186" s="239"/>
      <c r="AX186" s="238"/>
      <c r="AY186" s="238"/>
      <c r="AZ186" s="238"/>
      <c r="BA186" s="238"/>
      <c r="BB186" s="238"/>
      <c r="BC186" s="238"/>
      <c r="BD186" s="238"/>
      <c r="BE186" s="238"/>
      <c r="BF186" s="238"/>
      <c r="BG186" s="238"/>
      <c r="BH186" s="238"/>
      <c r="BI186" s="238"/>
      <c r="BJ186" s="238"/>
      <c r="BK186" s="238"/>
      <c r="BL186" s="238"/>
      <c r="BM186" s="238"/>
      <c r="BN186" s="238"/>
      <c r="BO186" s="238"/>
      <c r="BP186" s="238"/>
      <c r="BQ186" s="238"/>
      <c r="BR186" s="238"/>
      <c r="BS186" s="238"/>
      <c r="BT186" s="238"/>
      <c r="BU186" s="238"/>
      <c r="BV186" s="238"/>
      <c r="BW186" s="238"/>
      <c r="BX186" s="238"/>
      <c r="BY186" s="238"/>
      <c r="BZ186" s="238"/>
      <c r="CA186" s="238"/>
      <c r="CB186" s="238"/>
      <c r="CC186" s="238"/>
      <c r="CD186" s="238"/>
      <c r="CE186" s="238"/>
      <c r="CF186" s="238"/>
      <c r="CG186" s="238"/>
      <c r="CH186" s="238"/>
      <c r="CI186" s="238"/>
      <c r="CJ186" s="238"/>
      <c r="CK186" s="238"/>
      <c r="CL186" s="238"/>
      <c r="CM186" s="238"/>
      <c r="CN186" s="238"/>
      <c r="CO186" s="238"/>
      <c r="CP186" s="238"/>
      <c r="CQ186" s="238"/>
      <c r="CR186" s="238"/>
      <c r="CS186" s="238"/>
      <c r="CT186" s="238"/>
      <c r="CU186" s="238"/>
      <c r="CV186" s="238"/>
      <c r="CW186" s="238"/>
      <c r="CX186" s="238"/>
      <c r="CY186" s="238"/>
      <c r="CZ186" s="238"/>
      <c r="DA186" s="238"/>
      <c r="DB186" s="238"/>
      <c r="DC186" s="238"/>
      <c r="DD186" s="238"/>
      <c r="DE186" s="238"/>
      <c r="DF186" s="238"/>
      <c r="DG186" s="238"/>
      <c r="DH186" s="238"/>
      <c r="DI186" s="238"/>
      <c r="DJ186" s="238"/>
      <c r="DK186" s="238"/>
      <c r="DL186" s="238"/>
      <c r="DM186" s="238"/>
      <c r="DN186" s="238"/>
      <c r="DO186" s="238"/>
      <c r="DP186" s="238"/>
      <c r="DQ186" s="238"/>
      <c r="DR186" s="238"/>
      <c r="DS186" s="238"/>
      <c r="DT186" s="238"/>
      <c r="DU186" s="238"/>
      <c r="DV186" s="238"/>
      <c r="DW186" s="238"/>
      <c r="DX186" s="238"/>
      <c r="DY186" s="238"/>
      <c r="DZ186" s="238"/>
      <c r="EA186" s="238"/>
      <c r="EB186" s="238"/>
      <c r="EC186" s="238"/>
      <c r="ED186" s="238"/>
      <c r="EE186" s="238"/>
      <c r="EF186" s="238"/>
      <c r="EG186" s="238"/>
      <c r="EH186" s="238"/>
      <c r="EI186" s="238"/>
    </row>
    <row r="187" customFormat="false" ht="15" hidden="false" customHeight="false" outlineLevel="0" collapsed="false">
      <c r="A187" s="238"/>
      <c r="B187" s="238"/>
      <c r="C187" s="238"/>
      <c r="D187" s="238"/>
      <c r="E187" s="238"/>
      <c r="F187" s="238"/>
      <c r="G187" s="238"/>
      <c r="H187" s="238"/>
      <c r="I187" s="238"/>
      <c r="J187" s="238"/>
      <c r="K187" s="238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39"/>
      <c r="AH187" s="239"/>
      <c r="AI187" s="239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  <c r="AT187" s="239"/>
      <c r="AU187" s="239"/>
      <c r="AV187" s="239"/>
      <c r="AW187" s="239"/>
      <c r="AX187" s="238"/>
      <c r="AY187" s="238"/>
      <c r="AZ187" s="238"/>
      <c r="BA187" s="238"/>
      <c r="BB187" s="238"/>
      <c r="BC187" s="238"/>
      <c r="BD187" s="238"/>
      <c r="BE187" s="238"/>
      <c r="BF187" s="238"/>
      <c r="BG187" s="238"/>
      <c r="BH187" s="238"/>
      <c r="BI187" s="238"/>
      <c r="BJ187" s="238"/>
      <c r="BK187" s="238"/>
      <c r="BL187" s="238"/>
      <c r="BM187" s="238"/>
      <c r="BN187" s="238"/>
      <c r="BO187" s="238"/>
      <c r="BP187" s="238"/>
      <c r="BQ187" s="238"/>
      <c r="BR187" s="238"/>
      <c r="BS187" s="238"/>
      <c r="BT187" s="238"/>
      <c r="BU187" s="238"/>
      <c r="BV187" s="238"/>
      <c r="BW187" s="238"/>
      <c r="BX187" s="238"/>
      <c r="BY187" s="238"/>
      <c r="BZ187" s="238"/>
      <c r="CA187" s="238"/>
      <c r="CB187" s="238"/>
      <c r="CC187" s="238"/>
      <c r="CD187" s="238"/>
      <c r="CE187" s="238"/>
      <c r="CF187" s="238"/>
      <c r="CG187" s="238"/>
      <c r="CH187" s="238"/>
      <c r="CI187" s="238"/>
      <c r="CJ187" s="238"/>
      <c r="CK187" s="238"/>
      <c r="CL187" s="238"/>
      <c r="CM187" s="238"/>
      <c r="CN187" s="238"/>
      <c r="CO187" s="238"/>
      <c r="CP187" s="238"/>
      <c r="CQ187" s="238"/>
      <c r="CR187" s="238"/>
      <c r="CS187" s="238"/>
      <c r="CT187" s="238"/>
      <c r="CU187" s="238"/>
      <c r="CV187" s="238"/>
      <c r="CW187" s="238"/>
      <c r="CX187" s="238"/>
      <c r="CY187" s="238"/>
      <c r="CZ187" s="238"/>
      <c r="DA187" s="238"/>
      <c r="DB187" s="238"/>
      <c r="DC187" s="238"/>
      <c r="DD187" s="238"/>
      <c r="DE187" s="238"/>
      <c r="DF187" s="238"/>
      <c r="DG187" s="238"/>
      <c r="DH187" s="238"/>
      <c r="DI187" s="238"/>
      <c r="DJ187" s="238"/>
      <c r="DK187" s="238"/>
      <c r="DL187" s="238"/>
      <c r="DM187" s="238"/>
      <c r="DN187" s="238"/>
      <c r="DO187" s="238"/>
      <c r="DP187" s="238"/>
      <c r="DQ187" s="238"/>
      <c r="DR187" s="238"/>
      <c r="DS187" s="238"/>
      <c r="DT187" s="238"/>
      <c r="DU187" s="238"/>
      <c r="DV187" s="238"/>
      <c r="DW187" s="238"/>
      <c r="DX187" s="238"/>
      <c r="DY187" s="238"/>
      <c r="DZ187" s="238"/>
      <c r="EA187" s="238"/>
      <c r="EB187" s="238"/>
      <c r="EC187" s="238"/>
      <c r="ED187" s="238"/>
      <c r="EE187" s="238"/>
      <c r="EF187" s="238"/>
      <c r="EG187" s="238"/>
      <c r="EH187" s="238"/>
      <c r="EI187" s="238"/>
    </row>
    <row r="188" customFormat="false" ht="15" hidden="false" customHeight="false" outlineLevel="0" collapsed="false">
      <c r="A188" s="238"/>
      <c r="B188" s="238"/>
      <c r="C188" s="238"/>
      <c r="D188" s="238"/>
      <c r="E188" s="238"/>
      <c r="F188" s="238"/>
      <c r="G188" s="238"/>
      <c r="H188" s="238"/>
      <c r="I188" s="238"/>
      <c r="J188" s="238"/>
      <c r="K188" s="238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9"/>
      <c r="AI188" s="239"/>
      <c r="AJ188" s="239"/>
      <c r="AK188" s="239"/>
      <c r="AL188" s="239"/>
      <c r="AM188" s="239"/>
      <c r="AN188" s="239"/>
      <c r="AO188" s="239"/>
      <c r="AP188" s="239"/>
      <c r="AQ188" s="239"/>
      <c r="AR188" s="239"/>
      <c r="AS188" s="239"/>
      <c r="AT188" s="239"/>
      <c r="AU188" s="239"/>
      <c r="AV188" s="239"/>
      <c r="AW188" s="239"/>
      <c r="AX188" s="238"/>
      <c r="AY188" s="238"/>
      <c r="AZ188" s="238"/>
      <c r="BA188" s="238"/>
      <c r="BB188" s="238"/>
      <c r="BC188" s="238"/>
      <c r="BD188" s="238"/>
      <c r="BE188" s="238"/>
      <c r="BF188" s="238"/>
      <c r="BG188" s="238"/>
      <c r="BH188" s="238"/>
      <c r="BI188" s="238"/>
      <c r="BJ188" s="238"/>
      <c r="BK188" s="238"/>
      <c r="BL188" s="238"/>
      <c r="BM188" s="238"/>
      <c r="BN188" s="238"/>
      <c r="BO188" s="238"/>
      <c r="BP188" s="238"/>
      <c r="BQ188" s="238"/>
      <c r="BR188" s="238"/>
      <c r="BS188" s="238"/>
      <c r="BT188" s="238"/>
      <c r="BU188" s="238"/>
      <c r="BV188" s="238"/>
      <c r="BW188" s="238"/>
      <c r="BX188" s="238"/>
      <c r="BY188" s="238"/>
      <c r="BZ188" s="238"/>
      <c r="CA188" s="238"/>
      <c r="CB188" s="238"/>
      <c r="CC188" s="238"/>
      <c r="CD188" s="238"/>
      <c r="CE188" s="238"/>
      <c r="CF188" s="238"/>
      <c r="CG188" s="238"/>
      <c r="CH188" s="238"/>
      <c r="CI188" s="238"/>
      <c r="CJ188" s="238"/>
      <c r="CK188" s="238"/>
      <c r="CL188" s="238"/>
      <c r="CM188" s="238"/>
      <c r="CN188" s="238"/>
      <c r="CO188" s="238"/>
      <c r="CP188" s="238"/>
      <c r="CQ188" s="238"/>
      <c r="CR188" s="238"/>
      <c r="CS188" s="238"/>
      <c r="CT188" s="238"/>
      <c r="CU188" s="238"/>
      <c r="CV188" s="238"/>
      <c r="CW188" s="238"/>
      <c r="CX188" s="238"/>
      <c r="CY188" s="238"/>
      <c r="CZ188" s="238"/>
      <c r="DA188" s="238"/>
      <c r="DB188" s="238"/>
      <c r="DC188" s="238"/>
      <c r="DD188" s="238"/>
      <c r="DE188" s="238"/>
      <c r="DF188" s="238"/>
      <c r="DG188" s="238"/>
      <c r="DH188" s="238"/>
      <c r="DI188" s="238"/>
      <c r="DJ188" s="238"/>
      <c r="DK188" s="238"/>
      <c r="DL188" s="238"/>
      <c r="DM188" s="238"/>
      <c r="DN188" s="238"/>
      <c r="DO188" s="238"/>
      <c r="DP188" s="238"/>
      <c r="DQ188" s="238"/>
      <c r="DR188" s="238"/>
      <c r="DS188" s="238"/>
      <c r="DT188" s="238"/>
      <c r="DU188" s="238"/>
      <c r="DV188" s="238"/>
      <c r="DW188" s="238"/>
      <c r="DX188" s="238"/>
      <c r="DY188" s="238"/>
      <c r="DZ188" s="238"/>
      <c r="EA188" s="238"/>
      <c r="EB188" s="238"/>
      <c r="EC188" s="238"/>
      <c r="ED188" s="238"/>
      <c r="EE188" s="238"/>
      <c r="EF188" s="238"/>
      <c r="EG188" s="238"/>
      <c r="EH188" s="238"/>
      <c r="EI188" s="238"/>
    </row>
    <row r="189" customFormat="false" ht="15" hidden="false" customHeight="false" outlineLevel="0" collapsed="false">
      <c r="A189" s="238"/>
      <c r="B189" s="238"/>
      <c r="C189" s="238"/>
      <c r="D189" s="238"/>
      <c r="E189" s="238"/>
      <c r="F189" s="238"/>
      <c r="G189" s="238"/>
      <c r="H189" s="238"/>
      <c r="I189" s="238"/>
      <c r="J189" s="238"/>
      <c r="K189" s="238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239"/>
      <c r="AG189" s="239"/>
      <c r="AH189" s="239"/>
      <c r="AI189" s="239"/>
      <c r="AJ189" s="239"/>
      <c r="AK189" s="239"/>
      <c r="AL189" s="239"/>
      <c r="AM189" s="239"/>
      <c r="AN189" s="239"/>
      <c r="AO189" s="239"/>
      <c r="AP189" s="239"/>
      <c r="AQ189" s="239"/>
      <c r="AR189" s="239"/>
      <c r="AS189" s="239"/>
      <c r="AT189" s="239"/>
      <c r="AU189" s="239"/>
      <c r="AV189" s="239"/>
      <c r="AW189" s="239"/>
      <c r="AX189" s="238"/>
      <c r="AY189" s="238"/>
      <c r="AZ189" s="238"/>
      <c r="BA189" s="238"/>
      <c r="BB189" s="238"/>
      <c r="BC189" s="238"/>
      <c r="BD189" s="238"/>
      <c r="BE189" s="238"/>
      <c r="BF189" s="238"/>
      <c r="BG189" s="238"/>
      <c r="BH189" s="238"/>
      <c r="BI189" s="238"/>
      <c r="BJ189" s="238"/>
      <c r="BK189" s="238"/>
      <c r="BL189" s="238"/>
      <c r="BM189" s="238"/>
      <c r="BN189" s="238"/>
      <c r="BO189" s="238"/>
      <c r="BP189" s="238"/>
      <c r="BQ189" s="238"/>
      <c r="BR189" s="238"/>
      <c r="BS189" s="238"/>
      <c r="BT189" s="238"/>
      <c r="BU189" s="238"/>
      <c r="BV189" s="238"/>
      <c r="BW189" s="238"/>
      <c r="BX189" s="238"/>
      <c r="BY189" s="238"/>
      <c r="BZ189" s="238"/>
      <c r="CA189" s="238"/>
      <c r="CB189" s="238"/>
      <c r="CC189" s="238"/>
      <c r="CD189" s="238"/>
      <c r="CE189" s="238"/>
      <c r="CF189" s="238"/>
      <c r="CG189" s="238"/>
      <c r="CH189" s="238"/>
      <c r="CI189" s="238"/>
      <c r="CJ189" s="238"/>
      <c r="CK189" s="238"/>
      <c r="CL189" s="238"/>
      <c r="CM189" s="238"/>
      <c r="CN189" s="238"/>
      <c r="CO189" s="238"/>
      <c r="CP189" s="238"/>
      <c r="CQ189" s="238"/>
      <c r="CR189" s="238"/>
      <c r="CS189" s="238"/>
      <c r="CT189" s="238"/>
      <c r="CU189" s="238"/>
      <c r="CV189" s="238"/>
      <c r="CW189" s="238"/>
      <c r="CX189" s="238"/>
      <c r="CY189" s="238"/>
      <c r="CZ189" s="238"/>
      <c r="DA189" s="238"/>
      <c r="DB189" s="238"/>
      <c r="DC189" s="238"/>
      <c r="DD189" s="238"/>
      <c r="DE189" s="238"/>
      <c r="DF189" s="238"/>
      <c r="DG189" s="238"/>
      <c r="DH189" s="238"/>
      <c r="DI189" s="238"/>
      <c r="DJ189" s="238"/>
      <c r="DK189" s="238"/>
      <c r="DL189" s="238"/>
      <c r="DM189" s="238"/>
      <c r="DN189" s="238"/>
      <c r="DO189" s="238"/>
      <c r="DP189" s="238"/>
      <c r="DQ189" s="238"/>
      <c r="DR189" s="238"/>
      <c r="DS189" s="238"/>
      <c r="DT189" s="238"/>
      <c r="DU189" s="238"/>
      <c r="DV189" s="238"/>
      <c r="DW189" s="238"/>
      <c r="DX189" s="238"/>
      <c r="DY189" s="238"/>
      <c r="DZ189" s="238"/>
      <c r="EA189" s="238"/>
      <c r="EB189" s="238"/>
      <c r="EC189" s="238"/>
      <c r="ED189" s="238"/>
      <c r="EE189" s="238"/>
      <c r="EF189" s="238"/>
      <c r="EG189" s="238"/>
      <c r="EH189" s="238"/>
      <c r="EI189" s="238"/>
    </row>
    <row r="190" customFormat="false" ht="15" hidden="false" customHeight="false" outlineLevel="0" collapsed="false">
      <c r="A190" s="238"/>
      <c r="B190" s="238"/>
      <c r="C190" s="238"/>
      <c r="D190" s="238"/>
      <c r="E190" s="238"/>
      <c r="F190" s="238"/>
      <c r="G190" s="238"/>
      <c r="H190" s="238"/>
      <c r="I190" s="23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</row>
    <row r="191" customFormat="false" ht="15" hidden="false" customHeight="false" outlineLevel="0" collapsed="false">
      <c r="A191" s="238"/>
      <c r="B191" s="238"/>
      <c r="C191" s="238"/>
      <c r="D191" s="238"/>
      <c r="E191" s="238"/>
      <c r="F191" s="238"/>
      <c r="G191" s="238"/>
      <c r="H191" s="238"/>
      <c r="I191" s="23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</row>
    <row r="192" customFormat="false" ht="15" hidden="false" customHeight="false" outlineLevel="0" collapsed="false">
      <c r="A192" s="238"/>
      <c r="B192" s="238"/>
      <c r="C192" s="238"/>
      <c r="D192" s="238"/>
      <c r="E192" s="238"/>
      <c r="F192" s="238"/>
      <c r="G192" s="238"/>
      <c r="H192" s="238"/>
      <c r="I192" s="23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</row>
    <row r="193" customFormat="false" ht="15" hidden="false" customHeight="false" outlineLevel="0" collapsed="false">
      <c r="A193" s="238"/>
      <c r="B193" s="238"/>
      <c r="C193" s="238"/>
      <c r="D193" s="238"/>
      <c r="E193" s="238"/>
      <c r="F193" s="238"/>
      <c r="G193" s="238"/>
      <c r="H193" s="238"/>
      <c r="I193" s="23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</row>
    <row r="194" customFormat="false" ht="15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H194" s="238"/>
      <c r="I194" s="23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</row>
    <row r="195" customFormat="false" ht="15" hidden="false" customHeight="false" outlineLevel="0" collapsed="false">
      <c r="A195" s="238"/>
      <c r="B195" s="238"/>
      <c r="C195" s="238"/>
      <c r="D195" s="238"/>
      <c r="E195" s="238"/>
      <c r="F195" s="238"/>
      <c r="G195" s="238"/>
      <c r="H195" s="238"/>
      <c r="I195" s="23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</row>
    <row r="196" customFormat="false" ht="15" hidden="false" customHeight="false" outlineLevel="0" collapsed="false">
      <c r="A196" s="238"/>
      <c r="B196" s="238"/>
      <c r="C196" s="238"/>
      <c r="D196" s="238"/>
      <c r="E196" s="238"/>
      <c r="F196" s="238"/>
      <c r="G196" s="238"/>
      <c r="H196" s="238"/>
      <c r="I196" s="23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</row>
    <row r="197" customFormat="false" ht="15" hidden="false" customHeight="false" outlineLevel="0" collapsed="false">
      <c r="A197" s="238"/>
      <c r="B197" s="238"/>
      <c r="C197" s="238"/>
      <c r="D197" s="238"/>
      <c r="E197" s="238"/>
      <c r="F197" s="238"/>
      <c r="G197" s="238"/>
      <c r="H197" s="238"/>
      <c r="I197" s="23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</row>
    <row r="198" customFormat="false" ht="15" hidden="false" customHeight="false" outlineLevel="0" collapsed="false">
      <c r="A198" s="238"/>
      <c r="B198" s="238"/>
      <c r="C198" s="238"/>
      <c r="D198" s="238"/>
      <c r="E198" s="238"/>
      <c r="F198" s="238"/>
      <c r="G198" s="238"/>
      <c r="H198" s="238"/>
      <c r="I198" s="23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</row>
    <row r="199" customFormat="false" ht="15" hidden="false" customHeight="false" outlineLevel="0" collapsed="false">
      <c r="A199" s="238"/>
      <c r="B199" s="238"/>
      <c r="C199" s="238"/>
      <c r="D199" s="238"/>
      <c r="E199" s="238"/>
      <c r="F199" s="238"/>
      <c r="G199" s="238"/>
      <c r="H199" s="238"/>
      <c r="I199" s="23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</row>
    <row r="200" customFormat="false" ht="15" hidden="false" customHeight="false" outlineLevel="0" collapsed="false">
      <c r="A200" s="238"/>
      <c r="B200" s="238"/>
      <c r="C200" s="238"/>
      <c r="D200" s="238"/>
      <c r="E200" s="238"/>
      <c r="F200" s="238"/>
      <c r="G200" s="238"/>
      <c r="H200" s="238"/>
      <c r="I200" s="23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  <c r="V200" s="198"/>
      <c r="W200" s="198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</row>
    <row r="201" customFormat="false" ht="15" hidden="false" customHeight="false" outlineLevel="0" collapsed="false">
      <c r="A201" s="238"/>
      <c r="B201" s="238"/>
      <c r="C201" s="238"/>
      <c r="D201" s="238"/>
      <c r="E201" s="238"/>
      <c r="F201" s="238"/>
      <c r="G201" s="238"/>
      <c r="H201" s="238"/>
      <c r="I201" s="23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</row>
    <row r="202" customFormat="false" ht="15" hidden="false" customHeight="false" outlineLevel="0" collapsed="false">
      <c r="A202" s="238"/>
      <c r="B202" s="238"/>
      <c r="C202" s="238"/>
      <c r="D202" s="238"/>
      <c r="E202" s="238"/>
      <c r="F202" s="238"/>
      <c r="G202" s="238"/>
      <c r="H202" s="238"/>
      <c r="I202" s="23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  <c r="V202" s="198"/>
      <c r="W202" s="198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</row>
    <row r="203" customFormat="false" ht="15" hidden="false" customHeight="false" outlineLevel="0" collapsed="false">
      <c r="A203" s="238"/>
      <c r="B203" s="238"/>
      <c r="C203" s="238"/>
      <c r="D203" s="238"/>
      <c r="E203" s="238"/>
      <c r="F203" s="238"/>
      <c r="G203" s="238"/>
      <c r="H203" s="238"/>
      <c r="I203" s="23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</row>
    <row r="204" customFormat="false" ht="15" hidden="false" customHeight="false" outlineLevel="0" collapsed="false">
      <c r="A204" s="238"/>
      <c r="B204" s="238"/>
      <c r="C204" s="238"/>
      <c r="D204" s="238"/>
      <c r="E204" s="238"/>
      <c r="F204" s="238"/>
      <c r="G204" s="238"/>
      <c r="H204" s="238"/>
      <c r="I204" s="23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</row>
    <row r="205" customFormat="false" ht="15" hidden="false" customHeight="false" outlineLevel="0" collapsed="false">
      <c r="A205" s="238"/>
      <c r="B205" s="238"/>
      <c r="C205" s="238"/>
      <c r="D205" s="238"/>
      <c r="E205" s="238"/>
      <c r="F205" s="238"/>
      <c r="G205" s="238"/>
      <c r="H205" s="238"/>
      <c r="I205" s="23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</row>
    <row r="206" customFormat="false" ht="15" hidden="false" customHeight="false" outlineLevel="0" collapsed="false">
      <c r="A206" s="238"/>
      <c r="B206" s="238"/>
      <c r="C206" s="238"/>
      <c r="D206" s="238"/>
      <c r="E206" s="238"/>
      <c r="F206" s="238"/>
      <c r="G206" s="238"/>
      <c r="H206" s="238"/>
      <c r="I206" s="23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</row>
    <row r="207" customFormat="false" ht="15" hidden="false" customHeight="false" outlineLevel="0" collapsed="false">
      <c r="A207" s="238"/>
      <c r="B207" s="238"/>
      <c r="C207" s="238"/>
      <c r="D207" s="238"/>
      <c r="E207" s="238"/>
      <c r="F207" s="238"/>
      <c r="G207" s="238"/>
      <c r="H207" s="238"/>
      <c r="I207" s="23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</row>
    <row r="208" customFormat="false" ht="15" hidden="false" customHeight="false" outlineLevel="0" collapsed="false">
      <c r="A208" s="238"/>
      <c r="B208" s="238"/>
      <c r="C208" s="238"/>
      <c r="D208" s="238"/>
      <c r="E208" s="238"/>
      <c r="F208" s="238"/>
      <c r="G208" s="238"/>
      <c r="H208" s="238"/>
      <c r="I208" s="23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</row>
    <row r="209" customFormat="false" ht="15" hidden="false" customHeight="false" outlineLevel="0" collapsed="false">
      <c r="A209" s="238"/>
      <c r="B209" s="238"/>
      <c r="C209" s="238"/>
      <c r="D209" s="238"/>
      <c r="E209" s="238"/>
      <c r="F209" s="238"/>
      <c r="G209" s="238"/>
      <c r="H209" s="238"/>
      <c r="I209" s="23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</row>
    <row r="210" customFormat="false" ht="15" hidden="false" customHeight="false" outlineLevel="0" collapsed="false">
      <c r="A210" s="238"/>
      <c r="B210" s="238"/>
      <c r="C210" s="238"/>
      <c r="D210" s="238"/>
      <c r="E210" s="238"/>
      <c r="F210" s="238"/>
      <c r="G210" s="238"/>
      <c r="H210" s="238"/>
      <c r="I210" s="23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</row>
    <row r="211" customFormat="false" ht="15" hidden="false" customHeight="false" outlineLevel="0" collapsed="false">
      <c r="A211" s="238"/>
      <c r="B211" s="238"/>
      <c r="C211" s="238"/>
      <c r="D211" s="238"/>
      <c r="E211" s="238"/>
      <c r="F211" s="238"/>
      <c r="G211" s="238"/>
      <c r="H211" s="238"/>
      <c r="I211" s="23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</row>
    <row r="212" customFormat="false" ht="15" hidden="false" customHeight="false" outlineLevel="0" collapsed="false">
      <c r="A212" s="238"/>
      <c r="B212" s="238"/>
      <c r="C212" s="238"/>
      <c r="D212" s="238"/>
      <c r="E212" s="238"/>
      <c r="F212" s="238"/>
      <c r="G212" s="238"/>
      <c r="H212" s="238"/>
      <c r="I212" s="23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/>
      <c r="W212" s="198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</row>
    <row r="213" customFormat="false" ht="15" hidden="false" customHeight="false" outlineLevel="0" collapsed="false">
      <c r="A213" s="238"/>
      <c r="B213" s="238"/>
      <c r="C213" s="238"/>
      <c r="D213" s="238"/>
      <c r="E213" s="238"/>
      <c r="F213" s="238"/>
      <c r="G213" s="238"/>
      <c r="H213" s="238"/>
      <c r="I213" s="238"/>
    </row>
    <row r="214" customFormat="false" ht="15" hidden="false" customHeight="false" outlineLevel="0" collapsed="false">
      <c r="A214" s="238"/>
      <c r="B214" s="238"/>
      <c r="C214" s="238"/>
      <c r="D214" s="238"/>
      <c r="E214" s="238"/>
      <c r="F214" s="238"/>
      <c r="G214" s="238"/>
      <c r="H214" s="238"/>
      <c r="I214" s="238"/>
    </row>
    <row r="215" customFormat="false" ht="15" hidden="false" customHeight="false" outlineLevel="0" collapsed="false">
      <c r="A215" s="238"/>
      <c r="B215" s="238"/>
      <c r="C215" s="238"/>
      <c r="D215" s="238"/>
      <c r="E215" s="238"/>
      <c r="F215" s="238"/>
      <c r="G215" s="238"/>
      <c r="H215" s="238"/>
      <c r="I215" s="238"/>
    </row>
    <row r="216" customFormat="false" ht="15" hidden="false" customHeight="false" outlineLevel="0" collapsed="false">
      <c r="A216" s="238"/>
      <c r="B216" s="238"/>
      <c r="C216" s="238"/>
      <c r="D216" s="238"/>
      <c r="E216" s="238"/>
      <c r="F216" s="238"/>
      <c r="G216" s="238"/>
      <c r="H216" s="238"/>
      <c r="I216" s="238"/>
    </row>
    <row r="217" customFormat="false" ht="15" hidden="false" customHeight="false" outlineLevel="0" collapsed="false">
      <c r="A217" s="238"/>
      <c r="B217" s="238"/>
      <c r="C217" s="238"/>
      <c r="D217" s="238"/>
      <c r="E217" s="238"/>
      <c r="F217" s="238"/>
      <c r="G217" s="238"/>
      <c r="H217" s="238"/>
      <c r="I217" s="238"/>
    </row>
    <row r="218" customFormat="false" ht="15" hidden="false" customHeight="false" outlineLevel="0" collapsed="false">
      <c r="A218" s="238"/>
      <c r="B218" s="238"/>
      <c r="C218" s="238"/>
      <c r="D218" s="238"/>
      <c r="E218" s="238"/>
      <c r="F218" s="238"/>
      <c r="G218" s="238"/>
      <c r="H218" s="238"/>
      <c r="I218" s="238"/>
    </row>
    <row r="219" customFormat="false" ht="15" hidden="false" customHeight="false" outlineLevel="0" collapsed="false">
      <c r="A219" s="238"/>
      <c r="B219" s="238"/>
      <c r="C219" s="238"/>
      <c r="D219" s="238"/>
      <c r="E219" s="238"/>
      <c r="F219" s="238"/>
      <c r="G219" s="238"/>
      <c r="H219" s="238"/>
      <c r="I219" s="238"/>
    </row>
  </sheetData>
  <mergeCells count="10">
    <mergeCell ref="B1:H1"/>
    <mergeCell ref="B4:B5"/>
    <mergeCell ref="C4:D4"/>
    <mergeCell ref="E4:H4"/>
    <mergeCell ref="K9:O9"/>
    <mergeCell ref="B17:H17"/>
    <mergeCell ref="M55:N55"/>
    <mergeCell ref="M57:N57"/>
    <mergeCell ref="M63:N63"/>
    <mergeCell ref="M64:AB64"/>
  </mergeCells>
  <hyperlinks>
    <hyperlink ref="L3" location="Indice!A1" display="Volver al índice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0.14"/>
    <col collapsed="false" customWidth="true" hidden="false" outlineLevel="0" max="3" min="3" style="1" width="18.71"/>
    <col collapsed="false" customWidth="true" hidden="false" outlineLevel="0" max="4" min="4" style="1" width="20"/>
    <col collapsed="false" customWidth="true" hidden="false" outlineLevel="0" max="5" min="5" style="1" width="20.29"/>
    <col collapsed="false" customWidth="true" hidden="false" outlineLevel="0" max="6" min="6" style="1" width="16.57"/>
    <col collapsed="false" customWidth="false" hidden="false" outlineLevel="0" max="16384" min="7" style="1" width="11.43"/>
  </cols>
  <sheetData>
    <row r="2" customFormat="false" ht="18.75" hidden="false" customHeight="false" outlineLevel="0" collapsed="false">
      <c r="B2" s="283" t="s">
        <v>116</v>
      </c>
      <c r="C2" s="283"/>
      <c r="D2" s="283"/>
      <c r="E2" s="283"/>
      <c r="F2" s="283"/>
    </row>
    <row r="4" customFormat="false" ht="25.5" hidden="false" customHeight="true" outlineLevel="0" collapsed="false">
      <c r="B4" s="284" t="s">
        <v>117</v>
      </c>
      <c r="C4" s="285" t="s">
        <v>41</v>
      </c>
      <c r="D4" s="285"/>
      <c r="E4" s="285" t="s">
        <v>34</v>
      </c>
      <c r="F4" s="285"/>
      <c r="H4" s="3" t="s">
        <v>16</v>
      </c>
    </row>
    <row r="5" customFormat="false" ht="38.25" hidden="false" customHeight="true" outlineLevel="0" collapsed="false">
      <c r="B5" s="284"/>
      <c r="C5" s="286" t="s">
        <v>48</v>
      </c>
      <c r="D5" s="286" t="s">
        <v>49</v>
      </c>
      <c r="E5" s="286" t="s">
        <v>48</v>
      </c>
      <c r="F5" s="286" t="s">
        <v>49</v>
      </c>
    </row>
    <row r="6" customFormat="false" ht="20.25" hidden="true" customHeight="true" outlineLevel="0" collapsed="false">
      <c r="B6" s="287" t="n">
        <v>2007</v>
      </c>
      <c r="C6" s="288" t="n">
        <v>895.43157</v>
      </c>
      <c r="D6" s="288" t="n">
        <v>1222.14</v>
      </c>
      <c r="E6" s="288" t="n">
        <v>800.6</v>
      </c>
      <c r="F6" s="288" t="n">
        <v>994.34</v>
      </c>
    </row>
    <row r="7" customFormat="false" ht="18" hidden="false" customHeight="true" outlineLevel="0" collapsed="false">
      <c r="B7" s="287" t="n">
        <v>2008</v>
      </c>
      <c r="C7" s="288" t="n">
        <v>933.71</v>
      </c>
      <c r="D7" s="288" t="n">
        <v>1280.15</v>
      </c>
      <c r="E7" s="288" t="n">
        <v>837.37</v>
      </c>
      <c r="F7" s="288" t="n">
        <v>1051.7</v>
      </c>
      <c r="H7" s="289"/>
    </row>
    <row r="8" customFormat="false" ht="18" hidden="false" customHeight="true" outlineLevel="0" collapsed="false">
      <c r="B8" s="287" t="n">
        <v>2009</v>
      </c>
      <c r="C8" s="288" t="n">
        <v>953.86</v>
      </c>
      <c r="D8" s="288" t="n">
        <v>1331.13</v>
      </c>
      <c r="E8" s="288" t="n">
        <v>864.68</v>
      </c>
      <c r="F8" s="288" t="n">
        <v>1110.04</v>
      </c>
      <c r="H8" s="289"/>
    </row>
    <row r="9" customFormat="false" ht="18" hidden="false" customHeight="true" outlineLevel="0" collapsed="false">
      <c r="B9" s="287" t="n">
        <v>2010</v>
      </c>
      <c r="C9" s="288" t="n">
        <v>990.62</v>
      </c>
      <c r="D9" s="288" t="n">
        <v>1393.4</v>
      </c>
      <c r="E9" s="288" t="n">
        <v>895.89</v>
      </c>
      <c r="F9" s="288" t="n">
        <v>1172.18</v>
      </c>
      <c r="H9" s="289"/>
    </row>
    <row r="10" customFormat="false" ht="18" hidden="false" customHeight="true" outlineLevel="0" collapsed="false">
      <c r="B10" s="287" t="n">
        <v>2011</v>
      </c>
      <c r="C10" s="288" t="n">
        <v>1018.62</v>
      </c>
      <c r="D10" s="288" t="n">
        <v>1407.09</v>
      </c>
      <c r="E10" s="288" t="n">
        <v>921.51</v>
      </c>
      <c r="F10" s="288" t="n">
        <v>1202.07</v>
      </c>
      <c r="H10" s="289"/>
    </row>
    <row r="11" customFormat="false" ht="18" hidden="false" customHeight="true" outlineLevel="0" collapsed="false">
      <c r="B11" s="287" t="n">
        <v>2012</v>
      </c>
      <c r="C11" s="288" t="n">
        <v>1003.44</v>
      </c>
      <c r="D11" s="288" t="n">
        <v>1389.91</v>
      </c>
      <c r="E11" s="288" t="n">
        <v>943.46</v>
      </c>
      <c r="F11" s="288" t="n">
        <v>1251.97</v>
      </c>
      <c r="H11" s="289"/>
    </row>
    <row r="12" customFormat="false" ht="18" hidden="false" customHeight="true" outlineLevel="0" collapsed="false">
      <c r="B12" s="287" t="n">
        <v>2013</v>
      </c>
      <c r="C12" s="288" t="n">
        <v>1005.51</v>
      </c>
      <c r="D12" s="288" t="n">
        <v>1424.58</v>
      </c>
      <c r="E12" s="288" t="n">
        <v>955.24</v>
      </c>
      <c r="F12" s="288" t="n">
        <v>1295.64</v>
      </c>
      <c r="H12" s="289"/>
    </row>
    <row r="13" customFormat="false" ht="18" hidden="false" customHeight="true" outlineLevel="0" collapsed="false">
      <c r="B13" s="287" t="n">
        <v>2014</v>
      </c>
      <c r="C13" s="288" t="n">
        <v>996.8</v>
      </c>
      <c r="D13" s="288" t="n">
        <v>1425.67</v>
      </c>
      <c r="E13" s="288" t="n">
        <v>949.29</v>
      </c>
      <c r="F13" s="288" t="n">
        <v>1314.68</v>
      </c>
      <c r="H13" s="289"/>
    </row>
    <row r="14" customFormat="false" ht="18" hidden="false" customHeight="true" outlineLevel="0" collapsed="false">
      <c r="B14" s="287" t="n">
        <v>2015</v>
      </c>
      <c r="C14" s="288" t="n">
        <v>983.77</v>
      </c>
      <c r="D14" s="288" t="n">
        <v>1460.3</v>
      </c>
      <c r="E14" s="288" t="n">
        <v>941.18</v>
      </c>
      <c r="F14" s="288" t="n">
        <v>1342.94</v>
      </c>
      <c r="H14" s="289"/>
    </row>
    <row r="15" customFormat="false" ht="18" hidden="false" customHeight="true" outlineLevel="0" collapsed="false">
      <c r="B15" s="287" t="n">
        <v>2016</v>
      </c>
      <c r="C15" s="288" t="n">
        <v>973.19</v>
      </c>
      <c r="D15" s="288" t="n">
        <v>1451.07</v>
      </c>
      <c r="E15" s="288" t="n">
        <v>936.4</v>
      </c>
      <c r="F15" s="288" t="n">
        <v>1332.37</v>
      </c>
      <c r="H15" s="289"/>
    </row>
    <row r="16" customFormat="false" ht="18" hidden="false" customHeight="true" outlineLevel="0" collapsed="false">
      <c r="B16" s="287" t="n">
        <v>2017</v>
      </c>
      <c r="C16" s="288" t="n">
        <v>970.28</v>
      </c>
      <c r="D16" s="288" t="n">
        <v>1432.9</v>
      </c>
      <c r="E16" s="288" t="n">
        <v>935.71</v>
      </c>
      <c r="F16" s="288" t="n">
        <v>1318.47</v>
      </c>
      <c r="H16" s="289"/>
    </row>
    <row r="17" customFormat="false" ht="18" hidden="false" customHeight="true" outlineLevel="0" collapsed="false">
      <c r="B17" s="287" t="n">
        <v>2018</v>
      </c>
      <c r="C17" s="288" t="n">
        <v>967.4</v>
      </c>
      <c r="D17" s="288" t="n">
        <v>1420.02</v>
      </c>
      <c r="E17" s="288" t="n">
        <v>937.39</v>
      </c>
      <c r="F17" s="288" t="n">
        <v>1311.23</v>
      </c>
      <c r="H17" s="289"/>
    </row>
    <row r="18" customFormat="false" ht="18" hidden="false" customHeight="true" outlineLevel="0" collapsed="false">
      <c r="B18" s="287" t="n">
        <v>2019</v>
      </c>
      <c r="C18" s="288" t="n">
        <v>989.639632734091</v>
      </c>
      <c r="D18" s="288" t="n">
        <v>1466.12573191295</v>
      </c>
      <c r="E18" s="288" t="n">
        <v>962.550301484784</v>
      </c>
      <c r="F18" s="288" t="n">
        <v>1345.98285167142</v>
      </c>
      <c r="H18" s="289"/>
    </row>
    <row r="19" customFormat="false" ht="18" hidden="false" customHeight="true" outlineLevel="0" collapsed="false">
      <c r="B19" s="290" t="s">
        <v>118</v>
      </c>
      <c r="C19" s="291" t="n">
        <f aca="false">'Distrib - regím. Altas nuevas'!$I$41</f>
        <v>1018.12306397306</v>
      </c>
      <c r="D19" s="291" t="n">
        <f aca="false">'Distrib - regím. Altas nuevas'!$I$43</f>
        <v>1490.21557057559</v>
      </c>
      <c r="E19" s="291" t="n">
        <f aca="false">'Distrib - regím. Altas nuevas'!$O$41</f>
        <v>987.490625236832</v>
      </c>
      <c r="F19" s="291" t="n">
        <f aca="false">'Distrib - regím. Altas nuevas'!$O$43</f>
        <v>1377.58792821744</v>
      </c>
    </row>
    <row r="21" customFormat="false" ht="15" hidden="false" customHeight="false" outlineLevel="0" collapsed="false">
      <c r="B21" s="292" t="s">
        <v>98</v>
      </c>
      <c r="C21" s="292"/>
    </row>
    <row r="22" customFormat="false" ht="25.5" hidden="false" customHeight="true" outlineLevel="0" collapsed="false">
      <c r="B22" s="287" t="n">
        <v>2008</v>
      </c>
      <c r="C22" s="293" t="n">
        <f aca="false">C7/C6-1</f>
        <v>0.042748582116666</v>
      </c>
      <c r="D22" s="293" t="n">
        <f aca="false">D7/D6-1</f>
        <v>0.0474659204346475</v>
      </c>
      <c r="E22" s="293" t="n">
        <f aca="false">E7/E6-1</f>
        <v>0.0459280539595304</v>
      </c>
      <c r="F22" s="293" t="n">
        <f aca="false">F7/F6-1</f>
        <v>0.0576865056218194</v>
      </c>
      <c r="G22" s="293"/>
      <c r="H22" s="294"/>
    </row>
    <row r="23" customFormat="false" ht="17.25" hidden="false" customHeight="true" outlineLevel="0" collapsed="false">
      <c r="B23" s="287" t="n">
        <v>2009</v>
      </c>
      <c r="C23" s="293" t="n">
        <f aca="false">C8/C7-1</f>
        <v>0.0215805764102344</v>
      </c>
      <c r="D23" s="293" t="n">
        <f aca="false">D8/D7-1</f>
        <v>0.0398234581884935</v>
      </c>
      <c r="E23" s="293" t="n">
        <f aca="false">E8/E7-1</f>
        <v>0.0326140176982694</v>
      </c>
      <c r="F23" s="293" t="n">
        <f aca="false">F8/F7-1</f>
        <v>0.0554720928021297</v>
      </c>
      <c r="G23" s="293"/>
      <c r="H23" s="294"/>
    </row>
    <row r="24" customFormat="false" ht="17.25" hidden="false" customHeight="true" outlineLevel="0" collapsed="false">
      <c r="B24" s="287" t="n">
        <v>2010</v>
      </c>
      <c r="C24" s="293" t="n">
        <f aca="false">C9/C8-1</f>
        <v>0.0385381502526576</v>
      </c>
      <c r="D24" s="293" t="n">
        <f aca="false">D9/D8-1</f>
        <v>0.0467798036254912</v>
      </c>
      <c r="E24" s="293" t="n">
        <f aca="false">E9/E8-1</f>
        <v>0.036094277651848</v>
      </c>
      <c r="F24" s="293" t="n">
        <f aca="false">F9/F8-1</f>
        <v>0.0559799646859573</v>
      </c>
      <c r="G24" s="293"/>
      <c r="H24" s="294"/>
    </row>
    <row r="25" customFormat="false" ht="17.25" hidden="false" customHeight="true" outlineLevel="0" collapsed="false">
      <c r="B25" s="287" t="n">
        <v>2011</v>
      </c>
      <c r="C25" s="293" t="n">
        <f aca="false">C10/C9-1</f>
        <v>0.0282651268902303</v>
      </c>
      <c r="D25" s="293" t="n">
        <f aca="false">D10/D9-1</f>
        <v>0.00982488876130305</v>
      </c>
      <c r="E25" s="293" t="n">
        <f aca="false">E10/E9-1</f>
        <v>0.0285972608244316</v>
      </c>
      <c r="F25" s="293" t="n">
        <f aca="false">F10/F9-1</f>
        <v>0.0254994966643347</v>
      </c>
      <c r="G25" s="293"/>
      <c r="H25" s="294"/>
    </row>
    <row r="26" customFormat="false" ht="17.25" hidden="false" customHeight="true" outlineLevel="0" collapsed="false">
      <c r="B26" s="287" t="n">
        <v>2012</v>
      </c>
      <c r="C26" s="293" t="n">
        <f aca="false">C11/C10-1</f>
        <v>-0.0149025151675796</v>
      </c>
      <c r="D26" s="293" t="n">
        <f aca="false">D11/D10-1</f>
        <v>-0.0122095956903964</v>
      </c>
      <c r="E26" s="293" t="n">
        <f aca="false">E11/E10-1</f>
        <v>0.023819600438411</v>
      </c>
      <c r="F26" s="293" t="n">
        <f aca="false">F11/F10-1</f>
        <v>0.0415117256066619</v>
      </c>
      <c r="G26" s="293"/>
      <c r="H26" s="294"/>
    </row>
    <row r="27" customFormat="false" ht="17.25" hidden="false" customHeight="true" outlineLevel="0" collapsed="false">
      <c r="B27" s="287" t="n">
        <v>2013</v>
      </c>
      <c r="C27" s="293" t="n">
        <f aca="false">C12/C11-1</f>
        <v>0.00206290361157602</v>
      </c>
      <c r="D27" s="293" t="n">
        <f aca="false">D12/D11-1</f>
        <v>0.0249440611262599</v>
      </c>
      <c r="E27" s="293" t="n">
        <f aca="false">E12/E11-1</f>
        <v>0.0124859559493777</v>
      </c>
      <c r="F27" s="293" t="n">
        <f aca="false">F12/F11-1</f>
        <v>0.034881027500659</v>
      </c>
      <c r="G27" s="293"/>
      <c r="H27" s="294"/>
    </row>
    <row r="28" customFormat="false" ht="17.25" hidden="false" customHeight="true" outlineLevel="0" collapsed="false">
      <c r="B28" s="287" t="n">
        <v>2014</v>
      </c>
      <c r="C28" s="293" t="n">
        <f aca="false">C13/C12-1</f>
        <v>-0.00866227088741045</v>
      </c>
      <c r="D28" s="293" t="n">
        <f aca="false">D13/D12-1</f>
        <v>0.000765137794999315</v>
      </c>
      <c r="E28" s="293" t="n">
        <f aca="false">E13/E12-1</f>
        <v>-0.00622880113898083</v>
      </c>
      <c r="F28" s="293" t="n">
        <f aca="false">F13/F12-1</f>
        <v>0.0146954400913835</v>
      </c>
      <c r="G28" s="293"/>
      <c r="H28" s="294"/>
      <c r="J28" s="287"/>
      <c r="K28" s="287"/>
      <c r="L28" s="287"/>
      <c r="M28" s="287"/>
    </row>
    <row r="29" customFormat="false" ht="17.25" hidden="false" customHeight="true" outlineLevel="0" collapsed="false">
      <c r="B29" s="287" t="n">
        <v>2015</v>
      </c>
      <c r="C29" s="293" t="n">
        <f aca="false">C14/C13-1</f>
        <v>-0.0130718298555377</v>
      </c>
      <c r="D29" s="293" t="n">
        <f aca="false">D14/D13-1</f>
        <v>0.024290333667679</v>
      </c>
      <c r="E29" s="293" t="n">
        <f aca="false">E14/E13-1</f>
        <v>-0.0085432270433693</v>
      </c>
      <c r="F29" s="293" t="n">
        <f aca="false">F14/F13-1</f>
        <v>0.0214957251954848</v>
      </c>
      <c r="G29" s="293"/>
      <c r="H29" s="294"/>
      <c r="J29" s="295"/>
      <c r="K29" s="295"/>
      <c r="L29" s="295"/>
      <c r="M29" s="295"/>
    </row>
    <row r="30" customFormat="false" ht="17.25" hidden="false" customHeight="true" outlineLevel="0" collapsed="false">
      <c r="B30" s="287" t="n">
        <v>2016</v>
      </c>
      <c r="C30" s="293" t="n">
        <f aca="false">C15/C14-1</f>
        <v>-0.0107545462862254</v>
      </c>
      <c r="D30" s="293" t="n">
        <f aca="false">D15/D14-1</f>
        <v>-0.00632061905087999</v>
      </c>
      <c r="E30" s="293" t="n">
        <f aca="false">E15/E14-1</f>
        <v>-0.00507873095475886</v>
      </c>
      <c r="F30" s="293" t="n">
        <f aca="false">F15/F14-1</f>
        <v>-0.0078707909511968</v>
      </c>
      <c r="G30" s="293"/>
      <c r="H30" s="294"/>
      <c r="I30" s="296"/>
      <c r="J30" s="289"/>
      <c r="K30" s="289"/>
      <c r="L30" s="289"/>
      <c r="M30" s="289"/>
    </row>
    <row r="31" customFormat="false" ht="17.25" hidden="false" customHeight="true" outlineLevel="0" collapsed="false">
      <c r="B31" s="287" t="n">
        <v>2017</v>
      </c>
      <c r="C31" s="293" t="n">
        <f aca="false">C16/C15-1</f>
        <v>-0.00299016636011473</v>
      </c>
      <c r="D31" s="293" t="n">
        <f aca="false">D16/D15-1</f>
        <v>-0.012521794262165</v>
      </c>
      <c r="E31" s="293" t="n">
        <f aca="false">E16/E15-1</f>
        <v>-0.000736864587782882</v>
      </c>
      <c r="F31" s="293" t="n">
        <f aca="false">F16/F15-1</f>
        <v>-0.0104325375083497</v>
      </c>
      <c r="G31" s="293"/>
      <c r="H31" s="294"/>
      <c r="K31" s="287"/>
    </row>
    <row r="32" customFormat="false" ht="17.25" hidden="false" customHeight="true" outlineLevel="0" collapsed="false">
      <c r="B32" s="287" t="n">
        <v>2018</v>
      </c>
      <c r="C32" s="293" t="n">
        <f aca="false">C17/C16-1</f>
        <v>-0.0029682153605145</v>
      </c>
      <c r="D32" s="293" t="n">
        <f aca="false">D17/D16-1</f>
        <v>-0.00898876404494386</v>
      </c>
      <c r="E32" s="293" t="n">
        <f aca="false">E17/E16-1</f>
        <v>0.00179542807066291</v>
      </c>
      <c r="F32" s="293" t="n">
        <f aca="false">F17/F16-1</f>
        <v>-0.0054912133002647</v>
      </c>
      <c r="G32" s="293"/>
      <c r="H32" s="294"/>
    </row>
    <row r="33" customFormat="false" ht="17.25" hidden="false" customHeight="true" outlineLevel="0" collapsed="false">
      <c r="B33" s="287" t="n">
        <v>2019</v>
      </c>
      <c r="C33" s="293" t="n">
        <f aca="false">C18/C17-1</f>
        <v>0.0229890766323042</v>
      </c>
      <c r="D33" s="293" t="n">
        <f aca="false">D18/D17-1</f>
        <v>0.032468367989853</v>
      </c>
      <c r="E33" s="293" t="n">
        <f aca="false">E18/E17-1</f>
        <v>0.0268408042381338</v>
      </c>
      <c r="F33" s="293" t="n">
        <f aca="false">F18/F17-1</f>
        <v>0.026504008962134</v>
      </c>
      <c r="G33" s="293"/>
      <c r="H33" s="294"/>
    </row>
    <row r="34" customFormat="false" ht="22.5" hidden="false" customHeight="true" outlineLevel="0" collapsed="false">
      <c r="B34" s="297" t="s">
        <v>119</v>
      </c>
      <c r="C34" s="298" t="n">
        <f aca="false">C19/C41-1</f>
        <v>-0.00367649433097461</v>
      </c>
      <c r="D34" s="298" t="n">
        <f aca="false">D19/D41-1</f>
        <v>-0.00685400161573369</v>
      </c>
      <c r="E34" s="298" t="n">
        <f aca="false">E19/E41-1</f>
        <v>0.000274128600344259</v>
      </c>
      <c r="F34" s="298" t="n">
        <f aca="false">F19/F41-1</f>
        <v>-0.00167553575082346</v>
      </c>
      <c r="G34" s="293"/>
      <c r="H34" s="294"/>
      <c r="J34" s="253"/>
    </row>
    <row r="35" customFormat="false" ht="7.5" hidden="false" customHeight="true" outlineLevel="0" collapsed="false"/>
    <row r="36" customFormat="false" ht="3" hidden="false" customHeight="true" outlineLevel="0" collapsed="false">
      <c r="B36" s="299"/>
      <c r="C36" s="299"/>
      <c r="D36" s="299"/>
      <c r="E36" s="299"/>
      <c r="F36" s="299"/>
    </row>
    <row r="37" customFormat="false" ht="23.25" hidden="false" customHeight="true" outlineLevel="0" collapsed="false">
      <c r="B37" s="1" t="s">
        <v>120</v>
      </c>
    </row>
    <row r="38" customFormat="false" ht="23.25" hidden="false" customHeight="true" outlineLevel="0" collapsed="false">
      <c r="B38" s="1" t="s">
        <v>121</v>
      </c>
    </row>
    <row r="39" customFormat="false" ht="35.25" hidden="false" customHeight="true" outlineLevel="0" collapsed="false">
      <c r="A39" s="300"/>
      <c r="B39" s="301"/>
      <c r="C39" s="302" t="s">
        <v>122</v>
      </c>
      <c r="D39" s="302"/>
      <c r="E39" s="302" t="s">
        <v>123</v>
      </c>
      <c r="F39" s="302"/>
      <c r="G39" s="303"/>
      <c r="H39" s="304"/>
      <c r="I39" s="238"/>
    </row>
    <row r="40" customFormat="false" ht="15" hidden="false" customHeight="false" outlineLevel="0" collapsed="false">
      <c r="A40" s="300"/>
      <c r="B40" s="301"/>
      <c r="C40" s="302" t="s">
        <v>48</v>
      </c>
      <c r="D40" s="302" t="s">
        <v>49</v>
      </c>
      <c r="E40" s="302" t="s">
        <v>48</v>
      </c>
      <c r="F40" s="302" t="s">
        <v>49</v>
      </c>
      <c r="G40" s="302"/>
      <c r="H40" s="304"/>
      <c r="I40" s="238"/>
    </row>
    <row r="41" customFormat="false" ht="21" hidden="false" customHeight="true" outlineLevel="0" collapsed="false">
      <c r="A41" s="300"/>
      <c r="B41" s="305"/>
      <c r="C41" s="302" t="n">
        <v>1021.88</v>
      </c>
      <c r="D41" s="302" t="n">
        <v>1500.5</v>
      </c>
      <c r="E41" s="302" t="n">
        <v>987.22</v>
      </c>
      <c r="F41" s="302" t="n">
        <v>1379.9</v>
      </c>
      <c r="G41" s="302"/>
      <c r="H41" s="304"/>
      <c r="I41" s="238"/>
    </row>
    <row r="42" customFormat="false" ht="19.5" hidden="false" customHeight="true" outlineLevel="0" collapsed="false">
      <c r="A42" s="300"/>
      <c r="B42" s="301"/>
      <c r="C42" s="302"/>
      <c r="D42" s="302"/>
      <c r="E42" s="302"/>
      <c r="F42" s="302"/>
      <c r="G42" s="302"/>
      <c r="H42" s="304"/>
      <c r="I42" s="238"/>
    </row>
    <row r="43" customFormat="false" ht="15" hidden="false" customHeight="false" outlineLevel="0" collapsed="false">
      <c r="A43" s="300"/>
      <c r="B43" s="301"/>
      <c r="C43" s="302"/>
      <c r="D43" s="302"/>
      <c r="E43" s="302"/>
      <c r="F43" s="302"/>
      <c r="G43" s="302"/>
      <c r="H43" s="304"/>
      <c r="I43" s="238"/>
    </row>
    <row r="44" customFormat="false" ht="15" hidden="false" customHeight="false" outlineLevel="0" collapsed="false">
      <c r="A44" s="300"/>
      <c r="B44" s="301"/>
      <c r="C44" s="302"/>
      <c r="D44" s="302"/>
      <c r="E44" s="302"/>
      <c r="F44" s="302"/>
      <c r="G44" s="302"/>
      <c r="H44" s="306"/>
    </row>
    <row r="45" customFormat="false" ht="15" hidden="false" customHeight="false" outlineLevel="0" collapsed="false">
      <c r="A45" s="300"/>
      <c r="B45" s="301"/>
      <c r="C45" s="301"/>
      <c r="D45" s="301"/>
      <c r="E45" s="301"/>
      <c r="F45" s="301"/>
      <c r="G45" s="302"/>
      <c r="H45" s="304"/>
      <c r="I45" s="238"/>
    </row>
    <row r="46" customFormat="false" ht="15" hidden="false" customHeight="false" outlineLevel="0" collapsed="false">
      <c r="A46" s="300"/>
      <c r="B46" s="301"/>
      <c r="C46" s="301"/>
      <c r="D46" s="301"/>
      <c r="E46" s="301"/>
      <c r="F46" s="301"/>
      <c r="G46" s="302"/>
      <c r="H46" s="304"/>
    </row>
    <row r="47" customFormat="false" ht="15" hidden="false" customHeight="false" outlineLevel="0" collapsed="false">
      <c r="A47" s="300"/>
      <c r="B47" s="301"/>
      <c r="C47" s="301"/>
      <c r="D47" s="301"/>
      <c r="E47" s="301"/>
      <c r="F47" s="301"/>
      <c r="G47" s="302"/>
      <c r="H47" s="304"/>
    </row>
    <row r="48" customFormat="false" ht="15" hidden="false" customHeight="false" outlineLevel="0" collapsed="false">
      <c r="A48" s="300"/>
      <c r="B48" s="302"/>
      <c r="C48" s="302"/>
      <c r="D48" s="302"/>
      <c r="E48" s="302"/>
      <c r="F48" s="302"/>
      <c r="G48" s="303"/>
      <c r="H48" s="304"/>
    </row>
    <row r="49" customFormat="false" ht="15" hidden="false" customHeight="false" outlineLevel="0" collapsed="false">
      <c r="A49" s="300"/>
      <c r="B49" s="301"/>
      <c r="C49" s="301"/>
      <c r="D49" s="301"/>
      <c r="E49" s="301"/>
      <c r="F49" s="301"/>
      <c r="G49" s="301"/>
      <c r="H49" s="238"/>
    </row>
    <row r="50" customFormat="false" ht="15" hidden="false" customHeight="false" outlineLevel="0" collapsed="false">
      <c r="B50" s="307"/>
      <c r="C50" s="301"/>
      <c r="D50" s="301"/>
      <c r="E50" s="301"/>
      <c r="F50" s="301"/>
      <c r="G50" s="308"/>
    </row>
    <row r="51" customFormat="false" ht="15" hidden="false" customHeight="false" outlineLevel="0" collapsed="false">
      <c r="B51" s="307"/>
      <c r="C51" s="307"/>
      <c r="D51" s="307"/>
      <c r="E51" s="307"/>
      <c r="F51" s="307"/>
      <c r="G51" s="308"/>
    </row>
    <row r="52" customFormat="false" ht="15" hidden="false" customHeight="false" outlineLevel="0" collapsed="false">
      <c r="B52" s="308"/>
      <c r="C52" s="308"/>
      <c r="D52" s="308"/>
      <c r="E52" s="308"/>
      <c r="F52" s="308"/>
      <c r="G52" s="308"/>
    </row>
    <row r="53" customFormat="false" ht="15" hidden="false" customHeight="false" outlineLevel="0" collapsed="false">
      <c r="B53" s="308"/>
      <c r="C53" s="308"/>
      <c r="D53" s="308"/>
      <c r="E53" s="308"/>
      <c r="F53" s="308"/>
      <c r="G53" s="308"/>
    </row>
  </sheetData>
  <mergeCells count="5">
    <mergeCell ref="B2:F2"/>
    <mergeCell ref="B4:B5"/>
    <mergeCell ref="C4:D4"/>
    <mergeCell ref="E4:F4"/>
    <mergeCell ref="B21:C21"/>
  </mergeCells>
  <hyperlinks>
    <hyperlink ref="H4" location="Indice!A1" display="Volver al índice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D029965B81DE14C9C1C877CED9F0127" ma:contentTypeVersion="1" ma:contentTypeDescription="Crear nuevo documento." ma:contentTypeScope="" ma:versionID="9bf5f3f00097449a711cef44f0e51253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0fa58ab6bdef439119b64b6b50b7cac5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Fecha de inicio programada" ma:description="Fecha de inicio programada es una columna del sitio que crea la característica Publicación. Se usa para especificar la fecha y la hora a la que esta página se presentará por primera vez a los visitantes del sitio." ma:hidden="true" ma:internalName="PublishingStartDate">
      <xsd:simpleType>
        <xsd:restriction base="dms:Unknown"/>
      </xsd:simpleType>
    </xsd:element>
    <xsd:element name="PublishingExpirationDate" ma:index="9" nillable="true" ma:displayName="Fecha de finalización programada" ma:description="Fecha de finalización programada es una columna del sitio que crea la característica Publicación. Se usa para especificar la fecha y la hora a la que esta página dejará de presentarse a los visitantes del sitio." ma:hidden="tru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57D74411-24B6-4634-9E32-B4DDE55A8C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0814F48-E9C2-487F-B355-24831E2243B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692E63-E63D-47E5-BB04-AB66403EFE40}">
  <ds:schemaRefs>
    <ds:schemaRef ds:uri="http://schemas.microsoft.com/office/2006/documentManagement/types"/>
    <ds:schemaRef ds:uri="http://www.w3.org/XML/1998/namespace"/>
    <ds:schemaRef ds:uri="http://purl.org/dc/dcmitype/"/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schemas.microsoft.com/office/2006/metadata/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IS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1:36:14Z</dcterms:created>
  <dc:creator>GISS</dc:creator>
  <dc:description/>
  <dc:language>en-US</dc:language>
  <cp:lastModifiedBy>Gomez-Luengo San Roman, Paloma</cp:lastModifiedBy>
  <cp:lastPrinted>2021-08-23T09:05:52Z</cp:lastPrinted>
  <dcterms:modified xsi:type="dcterms:W3CDTF">2021-08-31T11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029965B81DE14C9C1C877CED9F0127</vt:lpwstr>
  </property>
</Properties>
</file>